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rganismo Operador de Agua del Municipio de San Francisco de los Romo</t>
  </si>
  <si>
    <t xml:space="preserve">Estado Analítico del Activo</t>
  </si>
  <si>
    <t xml:space="preserve">Del 1 de Enero al 30 de Septiembre de 2019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17634089.42</v>
      </c>
      <c r="E9" s="17" t="n">
        <f aca="false">E10+E18</f>
        <v>66980980.44</v>
      </c>
      <c r="F9" s="17" t="n">
        <f aca="false">F10+F18</f>
        <v>67751598.09</v>
      </c>
      <c r="G9" s="17" t="n">
        <f aca="false">G10+G18</f>
        <v>16863471.77</v>
      </c>
      <c r="H9" s="18" t="n">
        <f aca="false">H10+H18</f>
        <v>-770617.65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2335890.53</v>
      </c>
      <c r="E10" s="23" t="n">
        <f aca="false">SUM(E11:E17)</f>
        <v>65978134.94</v>
      </c>
      <c r="F10" s="23" t="n">
        <f aca="false">SUM(F11:F17)</f>
        <v>67751598.09</v>
      </c>
      <c r="G10" s="23" t="n">
        <f aca="false">SUM(G11:G17)</f>
        <v>10562427.38</v>
      </c>
      <c r="H10" s="18" t="n">
        <f aca="false">SUM(H11:H17)</f>
        <v>-1773463.1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1298241.99</v>
      </c>
      <c r="E11" s="26" t="n">
        <v>35757833.98</v>
      </c>
      <c r="F11" s="26" t="n">
        <v>34854060.39</v>
      </c>
      <c r="G11" s="27" t="n">
        <v>2202015.58</v>
      </c>
      <c r="H11" s="28" t="n">
        <v>903773.59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0673573.19</v>
      </c>
      <c r="E12" s="26" t="n">
        <v>27775397.32</v>
      </c>
      <c r="F12" s="26" t="n">
        <v>30427420.07</v>
      </c>
      <c r="G12" s="27" t="n">
        <v>8021550.44</v>
      </c>
      <c r="H12" s="28" t="n">
        <v>-2652022.7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364075.35</v>
      </c>
      <c r="E13" s="26" t="n">
        <v>2444903.64</v>
      </c>
      <c r="F13" s="26" t="n">
        <v>2470117.63</v>
      </c>
      <c r="G13" s="27" t="n">
        <v>338861.36</v>
      </c>
      <c r="H13" s="28" t="n">
        <v>-25213.99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5298198.89</v>
      </c>
      <c r="E18" s="23" t="n">
        <f aca="false">SUM(E19:E27)</f>
        <v>1002845.5</v>
      </c>
      <c r="F18" s="23" t="n">
        <f aca="false">SUM(F19:F27)</f>
        <v>0</v>
      </c>
      <c r="G18" s="23" t="n">
        <f aca="false">SUM(G19:G27)</f>
        <v>6301044.39</v>
      </c>
      <c r="H18" s="18" t="n">
        <f aca="false">SUM(H19:H27)</f>
        <v>1002845.5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1581021.61</v>
      </c>
      <c r="E21" s="26" t="n">
        <v>0</v>
      </c>
      <c r="F21" s="26" t="n">
        <v>0</v>
      </c>
      <c r="G21" s="27" t="n">
        <v>1581021.61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369899.79</v>
      </c>
      <c r="E22" s="26" t="n">
        <v>478414.5</v>
      </c>
      <c r="F22" s="26" t="n">
        <v>0</v>
      </c>
      <c r="G22" s="27" t="n">
        <v>4848314.29</v>
      </c>
      <c r="H22" s="28" t="n">
        <v>478414.5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914036.38</v>
      </c>
      <c r="E23" s="26" t="n">
        <v>524431</v>
      </c>
      <c r="F23" s="26" t="n">
        <v>0</v>
      </c>
      <c r="G23" s="27" t="n">
        <v>1438467.38</v>
      </c>
      <c r="H23" s="28" t="n">
        <v>524431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566758.89</v>
      </c>
      <c r="E24" s="26" t="n">
        <v>0</v>
      </c>
      <c r="F24" s="26" t="n">
        <v>0</v>
      </c>
      <c r="G24" s="27" t="n">
        <v>-1566758.89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02</cp:lastModifiedBy>
  <cp:lastPrinted>2022-07-11T18:15:01Z</cp:lastPrinted>
  <dcterms:modified xsi:type="dcterms:W3CDTF">2022-11-02T18:09:16Z</dcterms:modified>
  <cp:revision>0</cp:revision>
  <dc:subject/>
  <dc:title/>
</cp:coreProperties>
</file>