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Organismo Operador de Agua del Municipio de San Francisco de los Romo</t>
  </si>
  <si>
    <t xml:space="preserve">Estado Analítico de Ingresos</t>
  </si>
  <si>
    <t xml:space="preserve">Del 1 de Enero al 30 de Septiembre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3" activeCellId="0" sqref="D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457479.46</v>
      </c>
      <c r="D15" s="17" t="n">
        <v>1671855.76</v>
      </c>
      <c r="E15" s="16" t="n">
        <v>2129335.22</v>
      </c>
      <c r="F15" s="17" t="n">
        <v>612606.99</v>
      </c>
      <c r="G15" s="17" t="n">
        <v>1907348.98</v>
      </c>
      <c r="H15" s="16" t="n">
        <f aca="false">G15-C15</f>
        <v>1449869.52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21800805.83</v>
      </c>
      <c r="D16" s="16" t="n">
        <v>1669035.92</v>
      </c>
      <c r="E16" s="16" t="n">
        <v>23469841.75</v>
      </c>
      <c r="F16" s="16" t="n">
        <v>19465668.16</v>
      </c>
      <c r="G16" s="16" t="n">
        <v>19465668.16</v>
      </c>
      <c r="H16" s="16" t="n">
        <f aca="false">G16-C16</f>
        <v>-2335137.67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2036714.71</v>
      </c>
      <c r="D17" s="16" t="n">
        <v>1822164.31</v>
      </c>
      <c r="E17" s="16" t="n">
        <v>3858879.02</v>
      </c>
      <c r="F17" s="16" t="n">
        <v>2386948.02</v>
      </c>
      <c r="G17" s="16" t="n">
        <v>2386948.02</v>
      </c>
      <c r="H17" s="16" t="n">
        <f aca="false">G17-C17</f>
        <v>350233.31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1500000</v>
      </c>
      <c r="D18" s="16" t="n">
        <v>0</v>
      </c>
      <c r="E18" s="16" t="n">
        <v>1500000</v>
      </c>
      <c r="F18" s="16" t="n">
        <v>1221500</v>
      </c>
      <c r="G18" s="16" t="n">
        <v>1221500</v>
      </c>
      <c r="H18" s="16" t="n">
        <f aca="false">G18-C18</f>
        <v>-278500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25795000</v>
      </c>
      <c r="D21" s="21" t="n">
        <f aca="false">D10+D11+D12+D13+D14+D15+D16+D17+D18+D19</f>
        <v>5163055.99</v>
      </c>
      <c r="E21" s="21" t="n">
        <f aca="false">E10+E11+E12+E13+E14+E15+E16+E17+E18+E19</f>
        <v>30958055.99</v>
      </c>
      <c r="F21" s="21" t="n">
        <f aca="false">F10+F11+F12+F13+F14+F15+F16+F17+F18+F19</f>
        <v>23686723.17</v>
      </c>
      <c r="G21" s="22" t="n">
        <f aca="false">G10+G11+G12+G13+G14+G15+G16+G17+G18+G19</f>
        <v>24981465.16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813534.839999998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2494194.17</v>
      </c>
      <c r="D27" s="30" t="n">
        <f aca="false">SUM(D28:D35)</f>
        <v>3494020.07</v>
      </c>
      <c r="E27" s="30" t="n">
        <f aca="false">SUM(E28:E35)</f>
        <v>5988214.24</v>
      </c>
      <c r="F27" s="30" t="n">
        <f aca="false">SUM(F28:F35)</f>
        <v>2999555.01</v>
      </c>
      <c r="G27" s="30" t="n">
        <f aca="false">SUM(G28:G35)</f>
        <v>4294297</v>
      </c>
      <c r="H27" s="30" t="n">
        <f aca="false">SUM(H28:H35)</f>
        <v>1800102.83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457479.46</v>
      </c>
      <c r="D33" s="32" t="n">
        <v>1671855.76</v>
      </c>
      <c r="E33" s="33" t="n">
        <v>2129335.22</v>
      </c>
      <c r="F33" s="32" t="n">
        <v>612606.99</v>
      </c>
      <c r="G33" s="32" t="n">
        <v>1907348.98</v>
      </c>
      <c r="H33" s="33" t="n">
        <f aca="false">G33-C33</f>
        <v>1449869.52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2036714.71</v>
      </c>
      <c r="D34" s="33" t="n">
        <v>1822164.31</v>
      </c>
      <c r="E34" s="33" t="n">
        <v>3858879.02</v>
      </c>
      <c r="F34" s="33" t="n">
        <v>2386948.02</v>
      </c>
      <c r="G34" s="33" t="n">
        <v>2386948.02</v>
      </c>
      <c r="H34" s="33" t="n">
        <f aca="false">G34-C34</f>
        <v>350233.31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23300805.83</v>
      </c>
      <c r="D37" s="35" t="n">
        <f aca="false">D38+D39+D40+D41</f>
        <v>1669035.92</v>
      </c>
      <c r="E37" s="35" t="n">
        <f aca="false">E38+E39+E40+E41</f>
        <v>24969841.75</v>
      </c>
      <c r="F37" s="35" t="n">
        <f aca="false">F38+F39+F40+F41</f>
        <v>20687168.16</v>
      </c>
      <c r="G37" s="35" t="n">
        <f aca="false">G38+G39+G40+G41</f>
        <v>20687168.16</v>
      </c>
      <c r="H37" s="35" t="n">
        <f aca="false">H38+H39+H40+H41</f>
        <v>-2613637.67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21800805.83</v>
      </c>
      <c r="D40" s="32" t="n">
        <v>1669035.92</v>
      </c>
      <c r="E40" s="33" t="n">
        <v>23469841.75</v>
      </c>
      <c r="F40" s="32" t="n">
        <v>19465668.16</v>
      </c>
      <c r="G40" s="32" t="n">
        <v>19465668.16</v>
      </c>
      <c r="H40" s="33" t="n">
        <f aca="false">G40-C40</f>
        <v>-2335137.67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1500000</v>
      </c>
      <c r="D41" s="32" t="n">
        <v>0</v>
      </c>
      <c r="E41" s="33" t="n">
        <v>1500000</v>
      </c>
      <c r="F41" s="32" t="n">
        <v>1221500</v>
      </c>
      <c r="G41" s="32" t="n">
        <v>1221500</v>
      </c>
      <c r="H41" s="33" t="n">
        <f aca="false">G41-C41</f>
        <v>-27850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25795000</v>
      </c>
      <c r="D46" s="43" t="n">
        <f aca="false">D27+D37+D43</f>
        <v>5163055.99</v>
      </c>
      <c r="E46" s="43" t="n">
        <f aca="false">E27+E37+E43</f>
        <v>30958055.99</v>
      </c>
      <c r="F46" s="43" t="n">
        <f aca="false">F27+F37+F43</f>
        <v>23686723.17</v>
      </c>
      <c r="G46" s="43" t="n">
        <f aca="false">G27+G37+G43</f>
        <v>24981465.16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813534.839999998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4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2-08-19T17:56:23Z</cp:lastPrinted>
  <dcterms:modified xsi:type="dcterms:W3CDTF">2022-11-02T18:11:07Z</dcterms:modified>
  <cp:revision>0</cp:revision>
  <dc:subject/>
  <dc:title/>
</cp:coreProperties>
</file>