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19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ón General</t>
  </si>
  <si>
    <t xml:space="preserve">          Dirección Administrativa</t>
  </si>
  <si>
    <t xml:space="preserve">          Dirección Ténic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23" activeCellId="0" sqref="D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25800000</v>
      </c>
      <c r="D16" s="13" t="n">
        <v>5532836.12</v>
      </c>
      <c r="E16" s="14" t="n">
        <f aca="false">C16+D16</f>
        <v>31332836.12</v>
      </c>
      <c r="F16" s="13" t="n">
        <v>25776215.51</v>
      </c>
      <c r="G16" s="13" t="n">
        <v>25412706.67</v>
      </c>
      <c r="H16" s="14" t="n">
        <f aca="false">E16-F16</f>
        <v>5556620.61</v>
      </c>
    </row>
    <row r="17" customFormat="false" ht="14.25" hidden="false" customHeight="false" outlineLevel="0" collapsed="false">
      <c r="B17" s="15" t="s">
        <v>16</v>
      </c>
      <c r="C17" s="16" t="n">
        <v>1198286.5</v>
      </c>
      <c r="D17" s="16" t="n">
        <v>199116.92</v>
      </c>
      <c r="E17" s="17" t="n">
        <f aca="false">C17+D17</f>
        <v>1397403.42</v>
      </c>
      <c r="F17" s="16" t="n">
        <v>1067173.59</v>
      </c>
      <c r="G17" s="16" t="n">
        <v>1025173.59</v>
      </c>
      <c r="H17" s="17" t="n">
        <f aca="false">E17-F17</f>
        <v>330229.83</v>
      </c>
    </row>
    <row r="18" customFormat="false" ht="14.25" hidden="false" customHeight="false" outlineLevel="0" collapsed="false">
      <c r="B18" s="15" t="s">
        <v>17</v>
      </c>
      <c r="C18" s="16" t="n">
        <v>3829204.73</v>
      </c>
      <c r="D18" s="16" t="n">
        <v>2237434.93</v>
      </c>
      <c r="E18" s="17" t="n">
        <f aca="false">C18+D18</f>
        <v>6066639.66</v>
      </c>
      <c r="F18" s="16" t="n">
        <v>5248382.71</v>
      </c>
      <c r="G18" s="16" t="n">
        <v>5241757.47</v>
      </c>
      <c r="H18" s="17" t="n">
        <f aca="false">E18-F18</f>
        <v>818256.95</v>
      </c>
    </row>
    <row r="19" customFormat="false" ht="14.25" hidden="false" customHeight="false" outlineLevel="0" collapsed="false">
      <c r="B19" s="15" t="s">
        <v>18</v>
      </c>
      <c r="C19" s="16" t="n">
        <v>20772508.77</v>
      </c>
      <c r="D19" s="16" t="n">
        <v>3096284.27</v>
      </c>
      <c r="E19" s="17" t="n">
        <f aca="false">C19+D19</f>
        <v>23868793.04</v>
      </c>
      <c r="F19" s="16" t="n">
        <v>19460659.21</v>
      </c>
      <c r="G19" s="16" t="n">
        <v>19145775.61</v>
      </c>
      <c r="H19" s="17" t="n">
        <f aca="false">E19-F19</f>
        <v>4408133.83</v>
      </c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25800000</v>
      </c>
      <c r="D48" s="22" t="n">
        <v>5532836.12</v>
      </c>
      <c r="E48" s="22" t="n">
        <v>31332836.12</v>
      </c>
      <c r="F48" s="22" t="n">
        <v>25776215.51</v>
      </c>
      <c r="G48" s="22" t="n">
        <v>25412706.67</v>
      </c>
      <c r="H48" s="22" t="n">
        <v>5556620.6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02</cp:lastModifiedBy>
  <cp:lastPrinted>2022-08-19T17:37:27Z</cp:lastPrinted>
  <dcterms:modified xsi:type="dcterms:W3CDTF">2022-11-02T18:12:52Z</dcterms:modified>
  <cp:revision>0</cp:revision>
  <dc:subject/>
  <dc:title/>
</cp:coreProperties>
</file>