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8699375.78</v>
      </c>
      <c r="D11" s="11" t="n">
        <f aca="false">SUM(D12:D18)</f>
        <v>157564.78</v>
      </c>
      <c r="E11" s="12" t="n">
        <f aca="false">SUM(E12:E18)</f>
        <v>8856940.56</v>
      </c>
      <c r="F11" s="12" t="n">
        <f aca="false">SUM(F12:F18)</f>
        <v>5736872.22</v>
      </c>
      <c r="G11" s="12" t="n">
        <f aca="false">SUM(G12:G18)</f>
        <v>5736872.22</v>
      </c>
      <c r="H11" s="12" t="n">
        <f aca="false">SUM(H12:H18)</f>
        <v>3120068.34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3434889.95</v>
      </c>
      <c r="D12" s="14" t="n">
        <v>0</v>
      </c>
      <c r="E12" s="15" t="n">
        <v>3434889.95</v>
      </c>
      <c r="F12" s="14" t="n">
        <v>2233556.58</v>
      </c>
      <c r="G12" s="14" t="n">
        <v>2233556.58</v>
      </c>
      <c r="H12" s="15" t="n">
        <f aca="false">E12-F12</f>
        <v>1201333.37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35884.04</v>
      </c>
      <c r="D13" s="14" t="n">
        <v>62100.32</v>
      </c>
      <c r="E13" s="15" t="n">
        <v>1297984.36</v>
      </c>
      <c r="F13" s="14" t="n">
        <v>1082054.58</v>
      </c>
      <c r="G13" s="14" t="n">
        <v>1082054.58</v>
      </c>
      <c r="H13" s="15" t="n">
        <f aca="false">E13-F13</f>
        <v>215929.78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974282.96</v>
      </c>
      <c r="D14" s="14" t="n">
        <v>75571.29</v>
      </c>
      <c r="E14" s="15" t="n">
        <v>1049854.25</v>
      </c>
      <c r="F14" s="14" t="n">
        <v>380405.15</v>
      </c>
      <c r="G14" s="14" t="n">
        <v>380405.15</v>
      </c>
      <c r="H14" s="15" t="n">
        <f aca="false">E14-F14</f>
        <v>669449.1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357521.85</v>
      </c>
      <c r="D15" s="14" t="n">
        <v>6045.68</v>
      </c>
      <c r="E15" s="15" t="n">
        <v>1363567.53</v>
      </c>
      <c r="F15" s="14" t="n">
        <v>793141.3</v>
      </c>
      <c r="G15" s="14" t="n">
        <v>793141.3</v>
      </c>
      <c r="H15" s="15" t="n">
        <f aca="false">E15-F15</f>
        <v>570426.23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680678.18</v>
      </c>
      <c r="D16" s="14" t="n">
        <v>21682.85</v>
      </c>
      <c r="E16" s="15" t="n">
        <v>1702361.03</v>
      </c>
      <c r="F16" s="14" t="n">
        <v>1247714.61</v>
      </c>
      <c r="G16" s="14" t="n">
        <v>1247714.61</v>
      </c>
      <c r="H16" s="15" t="n">
        <f aca="false">E16-F16</f>
        <v>454646.42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16118.8</v>
      </c>
      <c r="D17" s="14" t="n">
        <v>-7835.36</v>
      </c>
      <c r="E17" s="15" t="n">
        <v>8283.44</v>
      </c>
      <c r="F17" s="14" t="n">
        <v>0</v>
      </c>
      <c r="G17" s="14" t="n">
        <v>0</v>
      </c>
      <c r="H17" s="15" t="n">
        <f aca="false">E17-F17</f>
        <v>8283.44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2392984.11</v>
      </c>
      <c r="D19" s="11" t="n">
        <f aca="false">SUM(D20:D28)</f>
        <v>408623.41</v>
      </c>
      <c r="E19" s="12" t="n">
        <f aca="false">SUM(E20:E28)</f>
        <v>2801607.52</v>
      </c>
      <c r="F19" s="12" t="n">
        <f aca="false">SUM(F20:F28)</f>
        <v>2420212.79</v>
      </c>
      <c r="G19" s="12" t="n">
        <f aca="false">SUM(G20:G28)</f>
        <v>2197567.35</v>
      </c>
      <c r="H19" s="12" t="n">
        <f aca="false">SUM(H20:H28)</f>
        <v>381394.73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130764.29</v>
      </c>
      <c r="D20" s="14" t="n">
        <v>41620.64</v>
      </c>
      <c r="E20" s="15" t="n">
        <v>172384.93</v>
      </c>
      <c r="F20" s="14" t="n">
        <v>135232.9</v>
      </c>
      <c r="G20" s="14" t="n">
        <v>133383.06</v>
      </c>
      <c r="H20" s="15" t="n">
        <f aca="false">E20-F20</f>
        <v>37152.03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5750</v>
      </c>
      <c r="D21" s="14" t="n">
        <v>-8911.84</v>
      </c>
      <c r="E21" s="15" t="n">
        <v>16838.16</v>
      </c>
      <c r="F21" s="14" t="n">
        <v>9322.82</v>
      </c>
      <c r="G21" s="14" t="n">
        <v>9322.82</v>
      </c>
      <c r="H21" s="15" t="n">
        <f aca="false">E21-F21</f>
        <v>7515.34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595126.18</v>
      </c>
      <c r="D23" s="14" t="n">
        <v>199221.94</v>
      </c>
      <c r="E23" s="15" t="n">
        <v>794348.12</v>
      </c>
      <c r="F23" s="14" t="n">
        <v>629345.72</v>
      </c>
      <c r="G23" s="14" t="n">
        <v>482790.31</v>
      </c>
      <c r="H23" s="15" t="n">
        <f aca="false">E23-F23</f>
        <v>165002.4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324025</v>
      </c>
      <c r="D24" s="14" t="n">
        <v>11344</v>
      </c>
      <c r="E24" s="15" t="n">
        <v>335369</v>
      </c>
      <c r="F24" s="14" t="n">
        <v>292542.17</v>
      </c>
      <c r="G24" s="14" t="n">
        <v>289878.17</v>
      </c>
      <c r="H24" s="15" t="n">
        <f aca="false">E24-F24</f>
        <v>42826.83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636605.88</v>
      </c>
      <c r="D25" s="14" t="n">
        <v>34750</v>
      </c>
      <c r="E25" s="15" t="n">
        <v>671355.88</v>
      </c>
      <c r="F25" s="14" t="n">
        <v>602301.87</v>
      </c>
      <c r="G25" s="14" t="n">
        <v>591931.87</v>
      </c>
      <c r="H25" s="15" t="n">
        <f aca="false">E25-F25</f>
        <v>69054.01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6250</v>
      </c>
      <c r="D26" s="14" t="n">
        <v>101028.94</v>
      </c>
      <c r="E26" s="15" t="n">
        <v>127278.94</v>
      </c>
      <c r="F26" s="14" t="n">
        <v>117910.95</v>
      </c>
      <c r="G26" s="14" t="n">
        <v>117910.95</v>
      </c>
      <c r="H26" s="15" t="n">
        <f aca="false">E26-F26</f>
        <v>9367.99000000001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654462.76</v>
      </c>
      <c r="D28" s="14" t="n">
        <v>29569.73</v>
      </c>
      <c r="E28" s="15" t="n">
        <v>684032.49</v>
      </c>
      <c r="F28" s="14" t="n">
        <v>633556.36</v>
      </c>
      <c r="G28" s="14" t="n">
        <v>572350.17</v>
      </c>
      <c r="H28" s="15" t="n">
        <f aca="false">E28-F28</f>
        <v>50476.13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2661159.14</v>
      </c>
      <c r="D29" s="11" t="n">
        <f aca="false">SUM(D30:D38)</f>
        <v>3540010.41</v>
      </c>
      <c r="E29" s="12" t="n">
        <f aca="false">SUM(E30:E38)</f>
        <v>16201169.55</v>
      </c>
      <c r="F29" s="12" t="n">
        <f aca="false">SUM(F30:F38)</f>
        <v>14275128.66</v>
      </c>
      <c r="G29" s="12" t="n">
        <f aca="false">SUM(G30:G38)</f>
        <v>14144914.84</v>
      </c>
      <c r="H29" s="12" t="n">
        <f aca="false">SUM(H30:H38)</f>
        <v>1926040.89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0786047.41</v>
      </c>
      <c r="D30" s="14" t="n">
        <v>752006.56</v>
      </c>
      <c r="E30" s="15" t="n">
        <v>11538053.97</v>
      </c>
      <c r="F30" s="14" t="n">
        <v>9840770.19</v>
      </c>
      <c r="G30" s="14" t="n">
        <v>9840770.19</v>
      </c>
      <c r="H30" s="15" t="n">
        <f aca="false">+E30-F30</f>
        <v>1697283.78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62500</v>
      </c>
      <c r="D31" s="14" t="n">
        <v>200586.71</v>
      </c>
      <c r="E31" s="15" t="n">
        <v>463086.71</v>
      </c>
      <c r="F31" s="14" t="n">
        <v>441016.57</v>
      </c>
      <c r="G31" s="14" t="n">
        <v>441016.57</v>
      </c>
      <c r="H31" s="15" t="n">
        <f aca="false">+E31-F31</f>
        <v>22070.14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452036.52</v>
      </c>
      <c r="D32" s="14" t="n">
        <v>1545338.45</v>
      </c>
      <c r="E32" s="15" t="n">
        <v>1997374.97</v>
      </c>
      <c r="F32" s="14" t="n">
        <v>1961908.47</v>
      </c>
      <c r="G32" s="14" t="n">
        <v>1956426.47</v>
      </c>
      <c r="H32" s="15" t="n">
        <f aca="false">+E32-F32</f>
        <v>35466.5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3274.55</v>
      </c>
      <c r="D33" s="14" t="n">
        <v>28240</v>
      </c>
      <c r="E33" s="15" t="n">
        <v>141514.55</v>
      </c>
      <c r="F33" s="14" t="n">
        <v>124912.92</v>
      </c>
      <c r="G33" s="14" t="n">
        <v>124912.92</v>
      </c>
      <c r="H33" s="15" t="n">
        <f aca="false">+E33-F33</f>
        <v>16601.63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625122.68</v>
      </c>
      <c r="D34" s="14" t="n">
        <v>440245.41</v>
      </c>
      <c r="E34" s="15" t="n">
        <v>1065368.09</v>
      </c>
      <c r="F34" s="14" t="n">
        <v>994349.26</v>
      </c>
      <c r="G34" s="14" t="n">
        <v>911617.44</v>
      </c>
      <c r="H34" s="15" t="n">
        <f aca="false">+E34-F34</f>
        <v>71018.8300000001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16800</v>
      </c>
      <c r="D35" s="14" t="n">
        <v>40000</v>
      </c>
      <c r="E35" s="15" t="n">
        <v>56800</v>
      </c>
      <c r="F35" s="14" t="n">
        <v>54000</v>
      </c>
      <c r="G35" s="14" t="n">
        <v>12000</v>
      </c>
      <c r="H35" s="15" t="n">
        <f aca="false">+E35-F35</f>
        <v>280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0</v>
      </c>
      <c r="D36" s="14" t="n">
        <v>5000</v>
      </c>
      <c r="E36" s="15" t="n">
        <v>5000</v>
      </c>
      <c r="F36" s="14" t="n">
        <v>1693.01</v>
      </c>
      <c r="G36" s="14" t="n">
        <v>1693.01</v>
      </c>
      <c r="H36" s="15" t="n">
        <f aca="false">+E36-F36</f>
        <v>3306.99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26250</v>
      </c>
      <c r="D37" s="14" t="n">
        <v>15900</v>
      </c>
      <c r="E37" s="15" t="n">
        <v>42150</v>
      </c>
      <c r="F37" s="14" t="n">
        <v>17004</v>
      </c>
      <c r="G37" s="14" t="n">
        <v>17004</v>
      </c>
      <c r="H37" s="15" t="n">
        <f aca="false">+E37-F37</f>
        <v>25146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379127.98</v>
      </c>
      <c r="D38" s="14" t="n">
        <v>512693.28</v>
      </c>
      <c r="E38" s="15" t="n">
        <v>891821.26</v>
      </c>
      <c r="F38" s="14" t="n">
        <v>839474.24</v>
      </c>
      <c r="G38" s="14" t="n">
        <v>839474.24</v>
      </c>
      <c r="H38" s="15" t="n">
        <f aca="false">+E38-F38</f>
        <v>52347.02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392853.12</v>
      </c>
      <c r="D39" s="11" t="n">
        <f aca="false">SUM(D40:D48)</f>
        <v>2017055.25</v>
      </c>
      <c r="E39" s="12" t="n">
        <f aca="false">C39+D39</f>
        <v>2409908.37</v>
      </c>
      <c r="F39" s="12" t="n">
        <f aca="false">SUM(F40:F48)</f>
        <v>2340499.94</v>
      </c>
      <c r="G39" s="12" t="n">
        <f aca="false">SUM(G40:G48)</f>
        <v>2340499.94</v>
      </c>
      <c r="H39" s="12" t="n">
        <f aca="false">SUM(H40:H48)</f>
        <v>69408.43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2000000</v>
      </c>
      <c r="E41" s="15" t="n">
        <v>2000000</v>
      </c>
      <c r="F41" s="14" t="n">
        <v>2000000</v>
      </c>
      <c r="G41" s="14" t="n">
        <v>200000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392853.12</v>
      </c>
      <c r="D44" s="14" t="n">
        <v>17055.25</v>
      </c>
      <c r="E44" s="15" t="n">
        <v>409908.37</v>
      </c>
      <c r="F44" s="14" t="n">
        <v>340499.94</v>
      </c>
      <c r="G44" s="14" t="n">
        <v>340499.94</v>
      </c>
      <c r="H44" s="15" t="n">
        <f aca="false">E44-F44</f>
        <v>69408.43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483627.85</v>
      </c>
      <c r="D49" s="11" t="n">
        <f aca="false">SUM(D50:D58)</f>
        <v>-421074.13</v>
      </c>
      <c r="E49" s="12" t="n">
        <f aca="false">SUM(E50:E58)</f>
        <v>1062553.72</v>
      </c>
      <c r="F49" s="12" t="n">
        <f aca="false">SUM(F50:F58)</f>
        <v>1002845.5</v>
      </c>
      <c r="G49" s="12" t="n">
        <f aca="false">SUM(G50:G58)</f>
        <v>992195.92</v>
      </c>
      <c r="H49" s="12" t="n">
        <f aca="false">SUM(H50:H58)</f>
        <v>59708.22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2260</v>
      </c>
      <c r="D50" s="14" t="n">
        <v>76759.14</v>
      </c>
      <c r="E50" s="15" t="n">
        <v>99019.14</v>
      </c>
      <c r="F50" s="14" t="n">
        <v>99019.14</v>
      </c>
      <c r="G50" s="14" t="n">
        <v>99019.14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61582.96</v>
      </c>
      <c r="E53" s="15" t="n">
        <v>61582.96</v>
      </c>
      <c r="F53" s="14" t="n">
        <v>61582.96</v>
      </c>
      <c r="G53" s="14" t="n">
        <v>61582.96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673867.85</v>
      </c>
      <c r="D55" s="14" t="n">
        <v>-296347.23</v>
      </c>
      <c r="E55" s="15" t="n">
        <v>377520.62</v>
      </c>
      <c r="F55" s="14" t="n">
        <v>317812.4</v>
      </c>
      <c r="G55" s="14" t="n">
        <v>307162.82</v>
      </c>
      <c r="H55" s="15" t="n">
        <f aca="false">E55-F55</f>
        <v>59708.22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787500</v>
      </c>
      <c r="D58" s="14" t="n">
        <v>-263069</v>
      </c>
      <c r="E58" s="15" t="n">
        <v>524431</v>
      </c>
      <c r="F58" s="14" t="n">
        <v>524431</v>
      </c>
      <c r="G58" s="14" t="n">
        <v>524431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170000</v>
      </c>
      <c r="D75" s="11" t="n">
        <f aca="false">SUM(D76:D82)</f>
        <v>-169343.6</v>
      </c>
      <c r="E75" s="12" t="n">
        <f aca="false">SUM(E76:E82)</f>
        <v>656.4</v>
      </c>
      <c r="F75" s="12" t="n">
        <f aca="false">SUM(F76:F82)</f>
        <v>656.4</v>
      </c>
      <c r="G75" s="12" t="n">
        <f aca="false">SUM(G76:G82)</f>
        <v>656.4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170000</v>
      </c>
      <c r="D82" s="14" t="n">
        <v>-169343.6</v>
      </c>
      <c r="E82" s="15" t="n">
        <v>656.4</v>
      </c>
      <c r="F82" s="14" t="n">
        <v>656.4</v>
      </c>
      <c r="G82" s="14" t="n">
        <v>656.4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25800000</v>
      </c>
      <c r="D83" s="17" t="n">
        <f aca="false">+D11+D19+D29+D39+D49+D59+D63+D71+D75</f>
        <v>5532836.12</v>
      </c>
      <c r="E83" s="17" t="n">
        <f aca="false">+E11+E19+E29+E39+E49+E59+E63+E71+E75</f>
        <v>31332836.12</v>
      </c>
      <c r="F83" s="17" t="n">
        <f aca="false">+F11+F19+F29+F39+F49+F59+F63+F71+F75</f>
        <v>25776215.51</v>
      </c>
      <c r="G83" s="17" t="n">
        <f aca="false">+G11+G19+G29+G39+G49+G59+G63+G71+G75</f>
        <v>25412706.67</v>
      </c>
      <c r="H83" s="17" t="n">
        <f aca="false">+H11+H19+H29+H39+H49+H59+H63+H71+H75</f>
        <v>5556620.61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38:08Z</cp:lastPrinted>
  <dcterms:modified xsi:type="dcterms:W3CDTF">2022-11-02T18:15:57Z</dcterms:modified>
  <cp:revision>0</cp:revision>
  <dc:subject/>
  <dc:title/>
</cp:coreProperties>
</file>