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rganismo Operador de Agua del Municipio de San Francisco de los Romo</t>
  </si>
  <si>
    <t xml:space="preserve">Estado Analítico del Activo</t>
  </si>
  <si>
    <t xml:space="preserve">Del 1 de Enero al 31 de Marzo de 2020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15556388.7</v>
      </c>
      <c r="E9" s="17" t="n">
        <f aca="false">E10+E18</f>
        <v>16747045.94</v>
      </c>
      <c r="F9" s="17" t="n">
        <f aca="false">F10+F18</f>
        <v>15984569.31</v>
      </c>
      <c r="G9" s="17" t="n">
        <f aca="false">G10+G18</f>
        <v>16318865.33</v>
      </c>
      <c r="H9" s="18" t="n">
        <f aca="false">H10+H18</f>
        <v>762476.63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9416083.39</v>
      </c>
      <c r="E10" s="23" t="n">
        <f aca="false">SUM(E11:E17)</f>
        <v>16426816.93</v>
      </c>
      <c r="F10" s="23" t="n">
        <f aca="false">SUM(F11:F17)</f>
        <v>15984569.31</v>
      </c>
      <c r="G10" s="23" t="n">
        <f aca="false">SUM(G11:G17)</f>
        <v>9858331.01</v>
      </c>
      <c r="H10" s="18" t="n">
        <f aca="false">SUM(H11:H17)</f>
        <v>442247.62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341428.84</v>
      </c>
      <c r="E11" s="26" t="n">
        <v>8287277.5</v>
      </c>
      <c r="F11" s="26" t="n">
        <v>8094752.93</v>
      </c>
      <c r="G11" s="27" t="n">
        <v>533953.41</v>
      </c>
      <c r="H11" s="28" t="n">
        <v>192524.57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8729194.57</v>
      </c>
      <c r="E12" s="26" t="n">
        <v>8126939.43</v>
      </c>
      <c r="F12" s="26" t="n">
        <v>7867817.76</v>
      </c>
      <c r="G12" s="27" t="n">
        <v>8988316.24</v>
      </c>
      <c r="H12" s="28" t="n">
        <v>259121.67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345459.98</v>
      </c>
      <c r="E13" s="26" t="n">
        <v>12600</v>
      </c>
      <c r="F13" s="26" t="n">
        <v>21998.62</v>
      </c>
      <c r="G13" s="27" t="n">
        <v>336061.36</v>
      </c>
      <c r="H13" s="28" t="n">
        <v>-9398.62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6140305.31</v>
      </c>
      <c r="E18" s="23" t="n">
        <f aca="false">SUM(E19:E27)</f>
        <v>320229.01</v>
      </c>
      <c r="F18" s="23" t="n">
        <f aca="false">SUM(F19:F27)</f>
        <v>0</v>
      </c>
      <c r="G18" s="23" t="n">
        <f aca="false">SUM(G19:G27)</f>
        <v>6460534.32</v>
      </c>
      <c r="H18" s="18" t="n">
        <f aca="false">SUM(H19:H27)</f>
        <v>320229.01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1581021.61</v>
      </c>
      <c r="E21" s="26" t="n">
        <v>0</v>
      </c>
      <c r="F21" s="26" t="n">
        <v>0</v>
      </c>
      <c r="G21" s="27" t="n">
        <v>1581021.61</v>
      </c>
      <c r="H21" s="28" t="n">
        <v>0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5057555.25</v>
      </c>
      <c r="E22" s="26" t="n">
        <v>167983.01</v>
      </c>
      <c r="F22" s="26" t="n">
        <v>0</v>
      </c>
      <c r="G22" s="27" t="n">
        <v>5225538.26</v>
      </c>
      <c r="H22" s="28" t="n">
        <v>167983.01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1603005.38</v>
      </c>
      <c r="E23" s="26" t="n">
        <v>152246</v>
      </c>
      <c r="F23" s="26" t="n">
        <v>0</v>
      </c>
      <c r="G23" s="27" t="n">
        <v>1755251.38</v>
      </c>
      <c r="H23" s="28" t="n">
        <v>152246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2101276.93</v>
      </c>
      <c r="E24" s="26" t="n">
        <v>0</v>
      </c>
      <c r="F24" s="26" t="n">
        <v>0</v>
      </c>
      <c r="G24" s="27" t="n">
        <v>-2101276.93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02</cp:lastModifiedBy>
  <cp:lastPrinted>2022-07-11T18:15:01Z</cp:lastPrinted>
  <dcterms:modified xsi:type="dcterms:W3CDTF">2022-11-07T17:25:05Z</dcterms:modified>
  <cp:revision>0</cp:revision>
  <dc:subject/>
  <dc:title/>
</cp:coreProperties>
</file>