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0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24" activeCellId="0" sqref="B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5800000</v>
      </c>
      <c r="D16" s="13" t="n">
        <v>326927.54</v>
      </c>
      <c r="E16" s="14" t="n">
        <f aca="false">C16+D16</f>
        <v>26126927.54</v>
      </c>
      <c r="F16" s="13" t="n">
        <v>6953574.42</v>
      </c>
      <c r="G16" s="13" t="n">
        <v>6793917.34</v>
      </c>
      <c r="H16" s="14" t="n">
        <f aca="false">E16-F16</f>
        <v>19173353.12</v>
      </c>
    </row>
    <row r="17" customFormat="false" ht="14.25" hidden="false" customHeight="false" outlineLevel="0" collapsed="false">
      <c r="B17" s="15" t="s">
        <v>16</v>
      </c>
      <c r="C17" s="16" t="n">
        <v>1198335.9</v>
      </c>
      <c r="D17" s="16" t="n">
        <v>200091.68</v>
      </c>
      <c r="E17" s="17" t="n">
        <f aca="false">C17+D17</f>
        <v>1398427.58</v>
      </c>
      <c r="F17" s="16" t="n">
        <v>315147.81</v>
      </c>
      <c r="G17" s="16" t="n">
        <v>313327.55</v>
      </c>
      <c r="H17" s="17" t="n">
        <f aca="false">E17-F17</f>
        <v>1083279.77</v>
      </c>
    </row>
    <row r="18" customFormat="false" ht="14.25" hidden="false" customHeight="false" outlineLevel="0" collapsed="false">
      <c r="B18" s="15" t="s">
        <v>17</v>
      </c>
      <c r="C18" s="16" t="n">
        <v>3942275.88</v>
      </c>
      <c r="D18" s="16" t="n">
        <v>-100091.68</v>
      </c>
      <c r="E18" s="17" t="n">
        <f aca="false">C18+D18</f>
        <v>3842184.2</v>
      </c>
      <c r="F18" s="16" t="n">
        <v>1075562.32</v>
      </c>
      <c r="G18" s="16" t="n">
        <v>1069618.03</v>
      </c>
      <c r="H18" s="17" t="n">
        <f aca="false">E18-F18</f>
        <v>2766621.88</v>
      </c>
    </row>
    <row r="19" customFormat="false" ht="14.25" hidden="false" customHeight="false" outlineLevel="0" collapsed="false">
      <c r="B19" s="15" t="s">
        <v>18</v>
      </c>
      <c r="C19" s="16" t="n">
        <v>20659388.22</v>
      </c>
      <c r="D19" s="16" t="n">
        <v>226927.54</v>
      </c>
      <c r="E19" s="17" t="n">
        <f aca="false">C19+D19</f>
        <v>20886315.76</v>
      </c>
      <c r="F19" s="16" t="n">
        <v>5562864.29</v>
      </c>
      <c r="G19" s="16" t="n">
        <v>5410971.76</v>
      </c>
      <c r="H19" s="17" t="n">
        <f aca="false">E19-F19</f>
        <v>15323451.47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25800000</v>
      </c>
      <c r="D48" s="22" t="n">
        <v>326927.54</v>
      </c>
      <c r="E48" s="22" t="n">
        <v>26126927.54</v>
      </c>
      <c r="F48" s="22" t="n">
        <v>6953574.42</v>
      </c>
      <c r="G48" s="22" t="n">
        <v>6793917.34</v>
      </c>
      <c r="H48" s="22" t="n">
        <v>19173353.1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02</cp:lastModifiedBy>
  <cp:lastPrinted>2022-08-19T17:37:27Z</cp:lastPrinted>
  <dcterms:modified xsi:type="dcterms:W3CDTF">2022-11-07T17:13:20Z</dcterms:modified>
  <cp:revision>0</cp:revision>
  <dc:subject/>
  <dc:title/>
</cp:coreProperties>
</file>