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8960357.07</v>
      </c>
      <c r="D11" s="11" t="n">
        <f aca="false">SUM(D12:D18)</f>
        <v>0</v>
      </c>
      <c r="E11" s="12" t="n">
        <f aca="false">SUM(E12:E18)</f>
        <v>8960357.07</v>
      </c>
      <c r="F11" s="12" t="n">
        <f aca="false">SUM(F12:F18)</f>
        <v>6047455.67</v>
      </c>
      <c r="G11" s="12" t="n">
        <f aca="false">SUM(G12:G18)</f>
        <v>6047455.67</v>
      </c>
      <c r="H11" s="12" t="n">
        <f aca="false">SUM(H12:H18)</f>
        <v>2912901.4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3537936.65</v>
      </c>
      <c r="D12" s="14" t="n">
        <v>171639.8</v>
      </c>
      <c r="E12" s="15" t="n">
        <v>3709576.45</v>
      </c>
      <c r="F12" s="14" t="n">
        <v>3507423.06</v>
      </c>
      <c r="G12" s="14" t="n">
        <v>3507423.06</v>
      </c>
      <c r="H12" s="15" t="n">
        <f aca="false">E12-F12</f>
        <v>202153.39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272960.56</v>
      </c>
      <c r="D13" s="14" t="n">
        <v>-578719.39</v>
      </c>
      <c r="E13" s="15" t="n">
        <v>694241.17</v>
      </c>
      <c r="F13" s="14" t="n">
        <v>0</v>
      </c>
      <c r="G13" s="14" t="n">
        <v>0</v>
      </c>
      <c r="H13" s="15" t="n">
        <f aca="false">E13-F13</f>
        <v>694241.17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003511.45</v>
      </c>
      <c r="D14" s="14" t="n">
        <v>60520.73</v>
      </c>
      <c r="E14" s="15" t="n">
        <v>1064032.18</v>
      </c>
      <c r="F14" s="14" t="n">
        <v>258489.32</v>
      </c>
      <c r="G14" s="14" t="n">
        <v>258489.32</v>
      </c>
      <c r="H14" s="15" t="n">
        <f aca="false">E14-F14</f>
        <v>805542.86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398247.5</v>
      </c>
      <c r="D15" s="14" t="n">
        <v>14533.61</v>
      </c>
      <c r="E15" s="15" t="n">
        <v>1412781.11</v>
      </c>
      <c r="F15" s="14" t="n">
        <v>968954.38</v>
      </c>
      <c r="G15" s="14" t="n">
        <v>968954.38</v>
      </c>
      <c r="H15" s="15" t="n">
        <f aca="false">E15-F15</f>
        <v>443826.73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731098.55</v>
      </c>
      <c r="D16" s="14" t="n">
        <v>343726.36</v>
      </c>
      <c r="E16" s="15" t="n">
        <v>2074824.91</v>
      </c>
      <c r="F16" s="14" t="n">
        <v>1312588.91</v>
      </c>
      <c r="G16" s="14" t="n">
        <v>1312588.91</v>
      </c>
      <c r="H16" s="15" t="n">
        <f aca="false">E16-F16</f>
        <v>762236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16602.36</v>
      </c>
      <c r="D17" s="14" t="n">
        <v>-11701.11</v>
      </c>
      <c r="E17" s="15" t="n">
        <v>4901.25</v>
      </c>
      <c r="F17" s="14" t="n">
        <v>0</v>
      </c>
      <c r="G17" s="14" t="n">
        <v>0</v>
      </c>
      <c r="H17" s="15" t="n">
        <f aca="false">E17-F17</f>
        <v>4901.25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2421234.11</v>
      </c>
      <c r="D19" s="11" t="n">
        <f aca="false">SUM(D20:D28)</f>
        <v>-204811.22</v>
      </c>
      <c r="E19" s="12" t="n">
        <f aca="false">SUM(E20:E28)</f>
        <v>2216422.89</v>
      </c>
      <c r="F19" s="12" t="n">
        <f aca="false">SUM(F20:F28)</f>
        <v>1606333.7</v>
      </c>
      <c r="G19" s="12" t="n">
        <f aca="false">SUM(G20:G28)</f>
        <v>1370869.4</v>
      </c>
      <c r="H19" s="12" t="n">
        <f aca="false">SUM(H20:H28)</f>
        <v>610089.19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115014.29</v>
      </c>
      <c r="D20" s="14" t="n">
        <v>-36455</v>
      </c>
      <c r="E20" s="15" t="n">
        <v>78559.29</v>
      </c>
      <c r="F20" s="14" t="n">
        <v>64807.23</v>
      </c>
      <c r="G20" s="14" t="n">
        <v>60437.23</v>
      </c>
      <c r="H20" s="15" t="n">
        <f aca="false">E20-F20</f>
        <v>13752.06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5750</v>
      </c>
      <c r="D21" s="14" t="n">
        <v>-3000</v>
      </c>
      <c r="E21" s="15" t="n">
        <v>22750</v>
      </c>
      <c r="F21" s="14" t="n">
        <v>7781.45</v>
      </c>
      <c r="G21" s="14" t="n">
        <v>7781.45</v>
      </c>
      <c r="H21" s="15" t="n">
        <f aca="false">E21-F21</f>
        <v>14968.5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615126.18</v>
      </c>
      <c r="D23" s="14" t="n">
        <v>392561.43</v>
      </c>
      <c r="E23" s="15" t="n">
        <v>1007687.61</v>
      </c>
      <c r="F23" s="14" t="n">
        <v>815800.35</v>
      </c>
      <c r="G23" s="14" t="n">
        <v>632760.9</v>
      </c>
      <c r="H23" s="15" t="n">
        <f aca="false">E23-F23</f>
        <v>191887.26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324025</v>
      </c>
      <c r="D24" s="14" t="n">
        <v>-37656.65</v>
      </c>
      <c r="E24" s="15" t="n">
        <v>286368.35</v>
      </c>
      <c r="F24" s="14" t="n">
        <v>166961.72</v>
      </c>
      <c r="G24" s="14" t="n">
        <v>163673.72</v>
      </c>
      <c r="H24" s="15" t="n">
        <f aca="false">E24-F24</f>
        <v>119406.63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620605.88</v>
      </c>
      <c r="D25" s="14" t="n">
        <v>500</v>
      </c>
      <c r="E25" s="15" t="n">
        <v>621105.88</v>
      </c>
      <c r="F25" s="14" t="n">
        <v>391342.55</v>
      </c>
      <c r="G25" s="14" t="n">
        <v>382083.08</v>
      </c>
      <c r="H25" s="15" t="n">
        <f aca="false">E25-F25</f>
        <v>229763.33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6250</v>
      </c>
      <c r="D26" s="14" t="n">
        <v>-23750</v>
      </c>
      <c r="E26" s="15" t="n">
        <v>2500</v>
      </c>
      <c r="F26" s="14" t="n">
        <v>1635.51</v>
      </c>
      <c r="G26" s="14" t="n">
        <v>420</v>
      </c>
      <c r="H26" s="15" t="n">
        <f aca="false">E26-F26</f>
        <v>864.49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694462.76</v>
      </c>
      <c r="D28" s="14" t="n">
        <v>-497011</v>
      </c>
      <c r="E28" s="15" t="n">
        <v>197451.76</v>
      </c>
      <c r="F28" s="14" t="n">
        <v>158004.89</v>
      </c>
      <c r="G28" s="14" t="n">
        <v>123713.02</v>
      </c>
      <c r="H28" s="15" t="n">
        <f aca="false">E28-F28</f>
        <v>39446.87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2272927.85</v>
      </c>
      <c r="D29" s="11" t="n">
        <f aca="false">SUM(D30:D38)</f>
        <v>1171429</v>
      </c>
      <c r="E29" s="12" t="n">
        <f aca="false">SUM(E30:E38)</f>
        <v>13444356.85</v>
      </c>
      <c r="F29" s="12" t="n">
        <f aca="false">SUM(F30:F38)</f>
        <v>12992155.51</v>
      </c>
      <c r="G29" s="12" t="n">
        <f aca="false">SUM(G30:G38)</f>
        <v>12763716.2</v>
      </c>
      <c r="H29" s="12" t="n">
        <f aca="false">SUM(H30:H38)</f>
        <v>452201.339999999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0281047.41</v>
      </c>
      <c r="D30" s="14" t="n">
        <v>1222534.54</v>
      </c>
      <c r="E30" s="15" t="n">
        <v>11503581.95</v>
      </c>
      <c r="F30" s="14" t="n">
        <v>11391119.31</v>
      </c>
      <c r="G30" s="14" t="n">
        <v>11391119.31</v>
      </c>
      <c r="H30" s="15" t="n">
        <f aca="false">+E30-F30</f>
        <v>112462.639999999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262500</v>
      </c>
      <c r="D31" s="14" t="n">
        <v>1050</v>
      </c>
      <c r="E31" s="15" t="n">
        <v>263550</v>
      </c>
      <c r="F31" s="14" t="n">
        <v>147213.92</v>
      </c>
      <c r="G31" s="14" t="n">
        <v>136013.92</v>
      </c>
      <c r="H31" s="15" t="n">
        <f aca="false">+E31-F31</f>
        <v>116336.08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399536.52</v>
      </c>
      <c r="D32" s="14" t="n">
        <v>89067.64</v>
      </c>
      <c r="E32" s="15" t="n">
        <v>488604.16</v>
      </c>
      <c r="F32" s="14" t="n">
        <v>469707.34</v>
      </c>
      <c r="G32" s="14" t="n">
        <v>355189.7</v>
      </c>
      <c r="H32" s="15" t="n">
        <f aca="false">+E32-F32</f>
        <v>18896.82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3274.55</v>
      </c>
      <c r="D33" s="14" t="n">
        <v>6750</v>
      </c>
      <c r="E33" s="15" t="n">
        <v>120024.55</v>
      </c>
      <c r="F33" s="14" t="n">
        <v>100857.04</v>
      </c>
      <c r="G33" s="14" t="n">
        <v>100857.04</v>
      </c>
      <c r="H33" s="15" t="n">
        <f aca="false">+E33-F33</f>
        <v>19167.51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755122.68</v>
      </c>
      <c r="D34" s="14" t="n">
        <v>-199161.18</v>
      </c>
      <c r="E34" s="15" t="n">
        <v>555961.5</v>
      </c>
      <c r="F34" s="14" t="n">
        <v>394085.89</v>
      </c>
      <c r="G34" s="14" t="n">
        <v>296264.04</v>
      </c>
      <c r="H34" s="15" t="n">
        <f aca="false">+E34-F34</f>
        <v>161875.61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16800</v>
      </c>
      <c r="D35" s="14" t="n">
        <v>0</v>
      </c>
      <c r="E35" s="15" t="n">
        <v>16800</v>
      </c>
      <c r="F35" s="14" t="n">
        <v>13530</v>
      </c>
      <c r="G35" s="14" t="n">
        <v>13530</v>
      </c>
      <c r="H35" s="15" t="n">
        <f aca="false">+E35-F35</f>
        <v>327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13018.71</v>
      </c>
      <c r="D37" s="14" t="n">
        <v>-1000</v>
      </c>
      <c r="E37" s="15" t="n">
        <v>12018.71</v>
      </c>
      <c r="F37" s="14" t="n">
        <v>0</v>
      </c>
      <c r="G37" s="14" t="n">
        <v>0</v>
      </c>
      <c r="H37" s="15" t="n">
        <f aca="false">+E37-F37</f>
        <v>12018.71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431627.98</v>
      </c>
      <c r="D38" s="14" t="n">
        <v>52188</v>
      </c>
      <c r="E38" s="15" t="n">
        <v>483815.98</v>
      </c>
      <c r="F38" s="14" t="n">
        <v>475642.01</v>
      </c>
      <c r="G38" s="14" t="n">
        <v>470742.19</v>
      </c>
      <c r="H38" s="15" t="n">
        <f aca="false">+E38-F38</f>
        <v>8173.96999999997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392853.12</v>
      </c>
      <c r="D39" s="11" t="n">
        <f aca="false">SUM(D40:D48)</f>
        <v>0</v>
      </c>
      <c r="E39" s="12" t="n">
        <f aca="false">C39+D39</f>
        <v>392853.12</v>
      </c>
      <c r="F39" s="12" t="n">
        <f aca="false">SUM(F40:F48)</f>
        <v>358296.48</v>
      </c>
      <c r="G39" s="12" t="n">
        <f aca="false">SUM(G40:G48)</f>
        <v>358296.48</v>
      </c>
      <c r="H39" s="12" t="n">
        <f aca="false">SUM(H40:H48)</f>
        <v>34556.64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392853.12</v>
      </c>
      <c r="D44" s="14" t="n">
        <v>0</v>
      </c>
      <c r="E44" s="15" t="n">
        <v>392853.12</v>
      </c>
      <c r="F44" s="14" t="n">
        <v>358296.48</v>
      </c>
      <c r="G44" s="14" t="n">
        <v>358296.48</v>
      </c>
      <c r="H44" s="15" t="n">
        <f aca="false">E44-F44</f>
        <v>34556.64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1582627.85</v>
      </c>
      <c r="D49" s="11" t="n">
        <f aca="false">SUM(D50:D58)</f>
        <v>-469690.24</v>
      </c>
      <c r="E49" s="12" t="n">
        <f aca="false">SUM(E50:E58)</f>
        <v>1112937.61</v>
      </c>
      <c r="F49" s="12" t="n">
        <f aca="false">SUM(F50:F58)</f>
        <v>766627.29</v>
      </c>
      <c r="G49" s="12" t="n">
        <f aca="false">SUM(G50:G58)</f>
        <v>766627.29</v>
      </c>
      <c r="H49" s="12" t="n">
        <f aca="false">SUM(H50:H58)</f>
        <v>346310.32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32260</v>
      </c>
      <c r="D50" s="14" t="n">
        <v>-16900</v>
      </c>
      <c r="E50" s="15" t="n">
        <v>15360</v>
      </c>
      <c r="F50" s="14" t="n">
        <v>8850</v>
      </c>
      <c r="G50" s="14" t="n">
        <v>8850</v>
      </c>
      <c r="H50" s="15" t="n">
        <f aca="false">E50-F50</f>
        <v>651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100000</v>
      </c>
      <c r="E53" s="15" t="n">
        <v>100000</v>
      </c>
      <c r="F53" s="14" t="n">
        <v>85862.07</v>
      </c>
      <c r="G53" s="14" t="n">
        <v>85862.07</v>
      </c>
      <c r="H53" s="15" t="n">
        <f aca="false">E53-F53</f>
        <v>14137.93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762867.85</v>
      </c>
      <c r="D55" s="14" t="n">
        <v>-452790.24</v>
      </c>
      <c r="E55" s="15" t="n">
        <v>310077.61</v>
      </c>
      <c r="F55" s="14" t="n">
        <v>178761.22</v>
      </c>
      <c r="G55" s="14" t="n">
        <v>178761.22</v>
      </c>
      <c r="H55" s="15" t="n">
        <f aca="false">E55-F55</f>
        <v>131316.39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787500</v>
      </c>
      <c r="D58" s="14" t="n">
        <v>-100000</v>
      </c>
      <c r="E58" s="15" t="n">
        <v>687500</v>
      </c>
      <c r="F58" s="14" t="n">
        <v>493154</v>
      </c>
      <c r="G58" s="14" t="n">
        <v>493154</v>
      </c>
      <c r="H58" s="15" t="n">
        <f aca="false">E58-F58</f>
        <v>194346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170000</v>
      </c>
      <c r="D75" s="11" t="n">
        <f aca="false">SUM(D76:D82)</f>
        <v>-17000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170000</v>
      </c>
      <c r="D82" s="14" t="n">
        <v>-17000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25800000</v>
      </c>
      <c r="D83" s="17" t="n">
        <f aca="false">+D11+D19+D29+D39+D49+D59+D63+D71+D75</f>
        <v>326927.54</v>
      </c>
      <c r="E83" s="17" t="n">
        <f aca="false">+E11+E19+E29+E39+E49+E59+E63+E71+E75</f>
        <v>26126927.54</v>
      </c>
      <c r="F83" s="17" t="n">
        <f aca="false">+F11+F19+F29+F39+F49+F59+F63+F71+F75</f>
        <v>21770868.65</v>
      </c>
      <c r="G83" s="17" t="n">
        <f aca="false">+G11+G19+G29+G39+G49+G59+G63+G71+G75</f>
        <v>21306965.04</v>
      </c>
      <c r="H83" s="17" t="n">
        <f aca="false">+H11+H19+H29+H39+H49+H59+H63+H71+H75</f>
        <v>4356058.8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38:08Z</cp:lastPrinted>
  <dcterms:modified xsi:type="dcterms:W3CDTF">2022-11-07T18:53:01Z</dcterms:modified>
  <cp:revision>0</cp:revision>
  <dc:subject/>
  <dc:title/>
</cp:coreProperties>
</file>