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Organismo Operador de Agua del Municipio de San Francisco de los Romo</t>
  </si>
  <si>
    <t xml:space="preserve">Estado de Situación Financiera</t>
  </si>
  <si>
    <t xml:space="preserve">Al 31 de Marzo de 2021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D16" activeCellId="0" sqref="D1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1</v>
      </c>
      <c r="D8" s="9" t="n">
        <v>2020</v>
      </c>
      <c r="E8" s="10"/>
      <c r="F8" s="8" t="s">
        <v>4</v>
      </c>
      <c r="G8" s="9" t="n">
        <v>2021</v>
      </c>
      <c r="H8" s="9" t="n">
        <v>2020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1329470.91</v>
      </c>
      <c r="D11" s="22" t="n">
        <v>643022.04</v>
      </c>
      <c r="E11" s="19" t="n">
        <v>2110</v>
      </c>
      <c r="F11" s="23" t="s">
        <v>10</v>
      </c>
      <c r="G11" s="22" t="n">
        <v>2081305.02</v>
      </c>
      <c r="H11" s="22" t="n">
        <v>1722750.23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9467425.35</v>
      </c>
      <c r="D12" s="22" t="n">
        <v>10018691.02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336061.36</v>
      </c>
      <c r="D13" s="22" t="n">
        <v>336061.36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115789.27</v>
      </c>
      <c r="H18" s="22" t="n">
        <v>138326.09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11132957.62</v>
      </c>
      <c r="D19" s="28" t="n">
        <f aca="false">SUM(D11:D18)</f>
        <v>10997774.42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2197094.29</v>
      </c>
      <c r="H20" s="28" t="n">
        <f aca="false">SUM(H11:H19)</f>
        <v>1861076.32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1</v>
      </c>
      <c r="C24" s="22" t="n">
        <v>1581021.61</v>
      </c>
      <c r="D24" s="22" t="n">
        <v>1581021.61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5840408.47</v>
      </c>
      <c r="D25" s="22" t="n">
        <v>5454820.68</v>
      </c>
      <c r="E25" s="19" t="n">
        <v>2230</v>
      </c>
      <c r="F25" s="23" t="s">
        <v>34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2265397.38</v>
      </c>
      <c r="D26" s="22" t="n">
        <v>2265397.38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-2783685.32</v>
      </c>
      <c r="D27" s="25" t="n">
        <v>-2783685.32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6903142.14</v>
      </c>
      <c r="D32" s="28" t="n">
        <f aca="false">SUM(D22:D31)</f>
        <v>6517554.35</v>
      </c>
      <c r="E32" s="19"/>
      <c r="F32" s="20" t="s">
        <v>45</v>
      </c>
      <c r="G32" s="28" t="n">
        <f aca="false">G20+G30</f>
        <v>2197094.29</v>
      </c>
      <c r="H32" s="28" t="n">
        <f aca="false">H20+H30</f>
        <v>1861076.32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18036099.76</v>
      </c>
      <c r="D34" s="28" t="n">
        <f aca="false">D19+D32</f>
        <v>17515328.77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905414.67</v>
      </c>
      <c r="H36" s="28" t="n">
        <f aca="false">SUM(H37:H39)</f>
        <v>905414.67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905414.67</v>
      </c>
      <c r="H38" s="22" t="n">
        <v>905414.67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14933590.8</v>
      </c>
      <c r="H41" s="28" t="n">
        <f aca="false">SUM(H42:H46)</f>
        <v>14748837.78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184753.02</v>
      </c>
      <c r="H42" s="22" t="n">
        <v>1733645.03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15832278.81</v>
      </c>
      <c r="H43" s="22" t="n">
        <v>14098633.78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-1083441.03</v>
      </c>
      <c r="H46" s="22" t="n">
        <v>-1083441.03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15839005.47</v>
      </c>
      <c r="H52" s="28" t="n">
        <f aca="false">H36+H41+H48</f>
        <v>15654252.45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18036099.76</v>
      </c>
      <c r="H54" s="28" t="n">
        <f aca="false">H52+H32</f>
        <v>17515328.77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/>
      <c r="C60" s="52"/>
      <c r="F60" s="53"/>
      <c r="G60" s="52"/>
    </row>
    <row r="61" customFormat="false" ht="15" hidden="false" customHeight="true" outlineLevel="0" collapsed="false">
      <c r="B61" s="54"/>
      <c r="C61" s="55"/>
      <c r="F61" s="56"/>
      <c r="G61" s="55"/>
    </row>
    <row r="62" customFormat="false" ht="30" hidden="false" customHeight="true" outlineLevel="0" collapsed="false">
      <c r="B62" s="56"/>
      <c r="F62" s="56"/>
    </row>
    <row r="63" customFormat="false" ht="12" hidden="true" customHeight="false" outlineLevel="0" collapsed="false">
      <c r="B63" s="56"/>
      <c r="F63" s="56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6"/>
      <c r="F65" s="56"/>
    </row>
    <row r="66" customFormat="false" ht="12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02</cp:lastModifiedBy>
  <cp:lastPrinted>2022-08-19T13:53:13Z</cp:lastPrinted>
  <dcterms:modified xsi:type="dcterms:W3CDTF">2022-11-02T20:51:36Z</dcterms:modified>
  <cp:revision>0</cp:revision>
  <dc:subject/>
  <dc:title/>
</cp:coreProperties>
</file>