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1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L</t>
  </si>
  <si>
    <t xml:space="preserve">          DIRECCION ADMINISTRATIVA</t>
  </si>
  <si>
    <t xml:space="preserve">          DIRECCION TECNICA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22" activeCellId="0" sqref="D2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27090000</v>
      </c>
      <c r="D16" s="13" t="n">
        <v>638522.04</v>
      </c>
      <c r="E16" s="14" t="n">
        <f aca="false">C16+D16</f>
        <v>27728522.04</v>
      </c>
      <c r="F16" s="13" t="n">
        <v>8289662.26</v>
      </c>
      <c r="G16" s="13" t="n">
        <v>7874868.61</v>
      </c>
      <c r="H16" s="14" t="n">
        <f aca="false">E16-F16</f>
        <v>19438859.78</v>
      </c>
    </row>
    <row r="17" customFormat="false" ht="14.25" hidden="false" customHeight="false" outlineLevel="0" collapsed="false">
      <c r="B17" s="15" t="s">
        <v>16</v>
      </c>
      <c r="C17" s="16" t="n">
        <v>1250007.34</v>
      </c>
      <c r="D17" s="16" t="n">
        <v>171842.12</v>
      </c>
      <c r="E17" s="17" t="n">
        <f aca="false">C17+D17</f>
        <v>1421849.46</v>
      </c>
      <c r="F17" s="16" t="n">
        <v>372758.21</v>
      </c>
      <c r="G17" s="16" t="n">
        <v>369505.72</v>
      </c>
      <c r="H17" s="17" t="n">
        <f aca="false">E17-F17</f>
        <v>1049091.25</v>
      </c>
    </row>
    <row r="18" customFormat="false" ht="14.25" hidden="false" customHeight="false" outlineLevel="0" collapsed="false">
      <c r="B18" s="15" t="s">
        <v>17</v>
      </c>
      <c r="C18" s="16" t="n">
        <v>4517220.61</v>
      </c>
      <c r="D18" s="16" t="n">
        <v>84451.91</v>
      </c>
      <c r="E18" s="17" t="n">
        <f aca="false">C18+D18</f>
        <v>4601672.52</v>
      </c>
      <c r="F18" s="16" t="n">
        <v>1391396.2</v>
      </c>
      <c r="G18" s="16" t="n">
        <v>1383725.04</v>
      </c>
      <c r="H18" s="17" t="n">
        <f aca="false">E18-F18</f>
        <v>3210276.32</v>
      </c>
    </row>
    <row r="19" customFormat="false" ht="14.25" hidden="false" customHeight="false" outlineLevel="0" collapsed="false">
      <c r="B19" s="15" t="s">
        <v>18</v>
      </c>
      <c r="C19" s="16" t="n">
        <v>21322772.05</v>
      </c>
      <c r="D19" s="16" t="n">
        <v>382228.01</v>
      </c>
      <c r="E19" s="17" t="n">
        <f aca="false">C19+D19</f>
        <v>21705000.06</v>
      </c>
      <c r="F19" s="16" t="n">
        <v>6525507.85</v>
      </c>
      <c r="G19" s="16" t="n">
        <v>6121637.85</v>
      </c>
      <c r="H19" s="17" t="n">
        <f aca="false">E19-F19</f>
        <v>15179492.21</v>
      </c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9</v>
      </c>
      <c r="C48" s="22" t="n">
        <v>27090000</v>
      </c>
      <c r="D48" s="22" t="n">
        <v>638522.04</v>
      </c>
      <c r="E48" s="22" t="n">
        <v>27728522.04</v>
      </c>
      <c r="F48" s="22" t="n">
        <v>8289662.26</v>
      </c>
      <c r="G48" s="22" t="n">
        <v>7874868.61</v>
      </c>
      <c r="H48" s="22" t="n">
        <v>19438859.78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bilidad02</cp:lastModifiedBy>
  <cp:lastPrinted>2022-08-19T17:37:27Z</cp:lastPrinted>
  <dcterms:modified xsi:type="dcterms:W3CDTF">2022-11-02T20:53:37Z</dcterms:modified>
  <cp:revision>0</cp:revision>
  <dc:subject/>
  <dc:title/>
</cp:coreProperties>
</file>