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5913257.07</v>
      </c>
      <c r="D12" s="12" t="n">
        <v>341142.5</v>
      </c>
      <c r="E12" s="13" t="n">
        <v>26254399.57</v>
      </c>
      <c r="F12" s="12" t="n">
        <v>7780880.25</v>
      </c>
      <c r="G12" s="12" t="n">
        <v>7509184.25</v>
      </c>
      <c r="H12" s="13" t="n">
        <f aca="false">E12-F12</f>
        <v>18473519.3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625127.85</v>
      </c>
      <c r="D14" s="12" t="n">
        <v>347379.54</v>
      </c>
      <c r="E14" s="13" t="n">
        <v>972507.39</v>
      </c>
      <c r="F14" s="12" t="n">
        <v>385587.79</v>
      </c>
      <c r="G14" s="12" t="n">
        <v>242490.14</v>
      </c>
      <c r="H14" s="13" t="n">
        <f aca="false">E14-F14</f>
        <v>586919.6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50000</v>
      </c>
      <c r="D16" s="12" t="n">
        <v>-50000</v>
      </c>
      <c r="E16" s="13" t="n"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501615.08</v>
      </c>
      <c r="D18" s="12" t="n">
        <v>0</v>
      </c>
      <c r="E18" s="13" t="n">
        <v>501615.08</v>
      </c>
      <c r="F18" s="12" t="n">
        <v>123194.22</v>
      </c>
      <c r="G18" s="12" t="n">
        <v>123194.22</v>
      </c>
      <c r="H18" s="13" t="n">
        <f aca="false">E18-F18</f>
        <v>378420.86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7090000</v>
      </c>
      <c r="D22" s="17" t="n">
        <f aca="false">SUM(D11:D21)</f>
        <v>638522.04</v>
      </c>
      <c r="E22" s="17" t="n">
        <f aca="false">SUM(E11:E21)</f>
        <v>27728522.04</v>
      </c>
      <c r="F22" s="17" t="n">
        <f aca="false">SUM(F11:F21)</f>
        <v>8289662.26</v>
      </c>
      <c r="G22" s="17" t="n">
        <f aca="false">SUM(G11:G21)</f>
        <v>7874868.61</v>
      </c>
      <c r="H22" s="17" t="n">
        <f aca="false">SUM(H11:H21)</f>
        <v>19438859.7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02</cp:lastModifiedBy>
  <cp:lastPrinted>2022-08-11T19:33:32Z</cp:lastPrinted>
  <dcterms:modified xsi:type="dcterms:W3CDTF">2022-11-02T21:01:37Z</dcterms:modified>
  <cp:revision>0</cp:revision>
  <dc:subject/>
  <dc:title/>
</cp:coreProperties>
</file>