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9408374.93</v>
      </c>
      <c r="D11" s="11" t="n">
        <f aca="false">SUM(D12:D18)</f>
        <v>0</v>
      </c>
      <c r="E11" s="12" t="n">
        <f aca="false">SUM(E12:E18)</f>
        <v>9408374.93</v>
      </c>
      <c r="F11" s="12" t="n">
        <f aca="false">SUM(F12:F18)</f>
        <v>2362334.33</v>
      </c>
      <c r="G11" s="12" t="n">
        <f aca="false">SUM(G12:G18)</f>
        <v>2362334.33</v>
      </c>
      <c r="H11" s="12" t="n">
        <f aca="false">SUM(H12:H18)</f>
        <v>7046040.6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4950208.12</v>
      </c>
      <c r="D12" s="14" t="n">
        <v>40925.74</v>
      </c>
      <c r="E12" s="15" t="n">
        <v>4991133.86</v>
      </c>
      <c r="F12" s="14" t="n">
        <v>1171370.32</v>
      </c>
      <c r="G12" s="14" t="n">
        <v>1171370.32</v>
      </c>
      <c r="H12" s="15" t="n">
        <f aca="false">E12-F12</f>
        <v>3819763.54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1158852.88</v>
      </c>
      <c r="D14" s="14" t="n">
        <v>39182.27</v>
      </c>
      <c r="E14" s="15" t="n">
        <v>1198035.15</v>
      </c>
      <c r="F14" s="14" t="n">
        <v>201773.66</v>
      </c>
      <c r="G14" s="14" t="n">
        <v>201773.66</v>
      </c>
      <c r="H14" s="15" t="n">
        <f aca="false">E14-F14</f>
        <v>996261.49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372619.15</v>
      </c>
      <c r="D15" s="14" t="n">
        <v>-269813.13</v>
      </c>
      <c r="E15" s="15" t="n">
        <v>1102806.02</v>
      </c>
      <c r="F15" s="14" t="n">
        <v>327130.98</v>
      </c>
      <c r="G15" s="14" t="n">
        <v>327130.98</v>
      </c>
      <c r="H15" s="15" t="n">
        <f aca="false">E15-F15</f>
        <v>775675.04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1909262.29</v>
      </c>
      <c r="D16" s="14" t="n">
        <v>207137.61</v>
      </c>
      <c r="E16" s="15" t="n">
        <v>2116399.9</v>
      </c>
      <c r="F16" s="14" t="n">
        <v>662059.37</v>
      </c>
      <c r="G16" s="14" t="n">
        <v>662059.37</v>
      </c>
      <c r="H16" s="15" t="n">
        <f aca="false">E16-F16</f>
        <v>1454340.53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17432.49</v>
      </c>
      <c r="D17" s="14" t="n">
        <v>-17432.49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2319152.31</v>
      </c>
      <c r="D19" s="11" t="n">
        <f aca="false">SUM(D20:D28)</f>
        <v>-31653.54</v>
      </c>
      <c r="E19" s="12" t="n">
        <f aca="false">SUM(E20:E28)</f>
        <v>2287498.77</v>
      </c>
      <c r="F19" s="12" t="n">
        <f aca="false">SUM(F20:F28)</f>
        <v>709267.56</v>
      </c>
      <c r="G19" s="12" t="n">
        <f aca="false">SUM(G20:G28)</f>
        <v>487171.89</v>
      </c>
      <c r="H19" s="12" t="n">
        <f aca="false">SUM(H20:H28)</f>
        <v>1578231.21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80305.16</v>
      </c>
      <c r="D20" s="14" t="n">
        <v>16600</v>
      </c>
      <c r="E20" s="15" t="n">
        <v>96905.16</v>
      </c>
      <c r="F20" s="14" t="n">
        <v>40276.95</v>
      </c>
      <c r="G20" s="14" t="n">
        <v>40276.95</v>
      </c>
      <c r="H20" s="15" t="n">
        <f aca="false">E20-F20</f>
        <v>56628.21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25750</v>
      </c>
      <c r="D21" s="14" t="n">
        <v>0</v>
      </c>
      <c r="E21" s="15" t="n">
        <v>25750</v>
      </c>
      <c r="F21" s="14" t="n">
        <v>3708.62</v>
      </c>
      <c r="G21" s="14" t="n">
        <v>3708.62</v>
      </c>
      <c r="H21" s="15" t="n">
        <f aca="false">E21-F21</f>
        <v>22041.38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590753.51</v>
      </c>
      <c r="D23" s="14" t="n">
        <v>55630</v>
      </c>
      <c r="E23" s="15" t="n">
        <v>646383.51</v>
      </c>
      <c r="F23" s="14" t="n">
        <v>259392.87</v>
      </c>
      <c r="G23" s="14" t="n">
        <v>131790.6</v>
      </c>
      <c r="H23" s="15" t="n">
        <f aca="false">E23-F23</f>
        <v>386990.64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324025</v>
      </c>
      <c r="D24" s="14" t="n">
        <v>-25000</v>
      </c>
      <c r="E24" s="15" t="n">
        <v>299025</v>
      </c>
      <c r="F24" s="14" t="n">
        <v>202157.71</v>
      </c>
      <c r="G24" s="14" t="n">
        <v>150209.86</v>
      </c>
      <c r="H24" s="15" t="n">
        <f aca="false">E24-F24</f>
        <v>96867.29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620605.88</v>
      </c>
      <c r="D25" s="14" t="n">
        <v>0</v>
      </c>
      <c r="E25" s="15" t="n">
        <v>620605.88</v>
      </c>
      <c r="F25" s="14" t="n">
        <v>146789.15</v>
      </c>
      <c r="G25" s="14" t="n">
        <v>108368.89</v>
      </c>
      <c r="H25" s="15" t="n">
        <f aca="false">E25-F25</f>
        <v>473816.73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26250</v>
      </c>
      <c r="D26" s="14" t="n">
        <v>0</v>
      </c>
      <c r="E26" s="15" t="n">
        <v>26250</v>
      </c>
      <c r="F26" s="14" t="n">
        <v>1112.41</v>
      </c>
      <c r="G26" s="14" t="n">
        <v>1112.41</v>
      </c>
      <c r="H26" s="15" t="n">
        <f aca="false">E26-F26</f>
        <v>25137.59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651462.76</v>
      </c>
      <c r="D28" s="14" t="n">
        <v>-78883.54</v>
      </c>
      <c r="E28" s="15" t="n">
        <v>572579.22</v>
      </c>
      <c r="F28" s="14" t="n">
        <v>55829.85</v>
      </c>
      <c r="G28" s="14" t="n">
        <v>51704.56</v>
      </c>
      <c r="H28" s="15" t="n">
        <f aca="false">E28-F28</f>
        <v>516749.37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4185729.83</v>
      </c>
      <c r="D29" s="11" t="n">
        <f aca="false">SUM(D30:D38)</f>
        <v>372796.04</v>
      </c>
      <c r="E29" s="12" t="n">
        <f aca="false">SUM(E30:E38)</f>
        <v>14558525.87</v>
      </c>
      <c r="F29" s="12" t="n">
        <f aca="false">SUM(F30:F38)</f>
        <v>4709278.36</v>
      </c>
      <c r="G29" s="12" t="n">
        <f aca="false">SUM(G30:G38)</f>
        <v>4659678.03</v>
      </c>
      <c r="H29" s="12" t="n">
        <f aca="false">SUM(H30:H38)</f>
        <v>9849247.51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11841261.27</v>
      </c>
      <c r="D30" s="14" t="n">
        <v>279945.04</v>
      </c>
      <c r="E30" s="15" t="n">
        <v>12121206.31</v>
      </c>
      <c r="F30" s="14" t="n">
        <v>3912559.42</v>
      </c>
      <c r="G30" s="14" t="n">
        <v>3912559.42</v>
      </c>
      <c r="H30" s="15" t="n">
        <f aca="false">+E30-F30</f>
        <v>8208646.89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150000</v>
      </c>
      <c r="D31" s="14" t="n">
        <v>0</v>
      </c>
      <c r="E31" s="15" t="n">
        <v>150000</v>
      </c>
      <c r="F31" s="14" t="n">
        <v>14550</v>
      </c>
      <c r="G31" s="14" t="n">
        <v>7550</v>
      </c>
      <c r="H31" s="15" t="n">
        <f aca="false">+E31-F31</f>
        <v>13545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239500</v>
      </c>
      <c r="D32" s="14" t="n">
        <v>1500</v>
      </c>
      <c r="E32" s="15" t="n">
        <v>241000</v>
      </c>
      <c r="F32" s="14" t="n">
        <v>68371.74</v>
      </c>
      <c r="G32" s="14" t="n">
        <v>58521.74</v>
      </c>
      <c r="H32" s="15" t="n">
        <f aca="false">+E32-F32</f>
        <v>172628.26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13274.55</v>
      </c>
      <c r="D33" s="14" t="n">
        <v>0</v>
      </c>
      <c r="E33" s="15" t="n">
        <v>113274.55</v>
      </c>
      <c r="F33" s="14" t="n">
        <v>25600.16</v>
      </c>
      <c r="G33" s="14" t="n">
        <v>25600.16</v>
      </c>
      <c r="H33" s="15" t="n">
        <f aca="false">+E33-F33</f>
        <v>87674.39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555122.68</v>
      </c>
      <c r="D34" s="14" t="n">
        <v>63105</v>
      </c>
      <c r="E34" s="15" t="n">
        <v>618227.68</v>
      </c>
      <c r="F34" s="14" t="n">
        <v>202386.49</v>
      </c>
      <c r="G34" s="14" t="n">
        <v>169636.16</v>
      </c>
      <c r="H34" s="15" t="n">
        <f aca="false">+E34-F34</f>
        <v>415841.19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16800</v>
      </c>
      <c r="D35" s="14" t="n">
        <v>0</v>
      </c>
      <c r="E35" s="15" t="n">
        <v>16800</v>
      </c>
      <c r="F35" s="14" t="n">
        <v>12000</v>
      </c>
      <c r="G35" s="14" t="n">
        <v>12000</v>
      </c>
      <c r="H35" s="15" t="n">
        <f aca="false">+E35-F35</f>
        <v>480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0</v>
      </c>
      <c r="D36" s="14" t="n">
        <v>0</v>
      </c>
      <c r="E36" s="15" t="n"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13018.71</v>
      </c>
      <c r="D37" s="14" t="n">
        <v>-5000</v>
      </c>
      <c r="E37" s="15" t="n">
        <v>8018.71</v>
      </c>
      <c r="F37" s="14" t="n">
        <v>0</v>
      </c>
      <c r="G37" s="14" t="n">
        <v>0</v>
      </c>
      <c r="H37" s="15" t="n">
        <f aca="false">+E37-F37</f>
        <v>8018.71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1256752.62</v>
      </c>
      <c r="D38" s="14" t="n">
        <v>33246</v>
      </c>
      <c r="E38" s="15" t="n">
        <v>1289998.62</v>
      </c>
      <c r="F38" s="14" t="n">
        <v>473810.55</v>
      </c>
      <c r="G38" s="14" t="n">
        <v>473810.55</v>
      </c>
      <c r="H38" s="15" t="n">
        <f aca="false">+E38-F38</f>
        <v>816188.07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501615.08</v>
      </c>
      <c r="D39" s="11" t="n">
        <f aca="false">SUM(D40:D48)</f>
        <v>0</v>
      </c>
      <c r="E39" s="12" t="n">
        <f aca="false">C39+D39</f>
        <v>501615.08</v>
      </c>
      <c r="F39" s="12" t="n">
        <f aca="false">SUM(F40:F48)</f>
        <v>123194.22</v>
      </c>
      <c r="G39" s="12" t="n">
        <f aca="false">SUM(G40:G48)</f>
        <v>123194.22</v>
      </c>
      <c r="H39" s="12" t="n">
        <f aca="false">SUM(H40:H48)</f>
        <v>378420.86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501615.08</v>
      </c>
      <c r="D44" s="14" t="n">
        <v>0</v>
      </c>
      <c r="E44" s="15" t="n">
        <v>501615.08</v>
      </c>
      <c r="F44" s="14" t="n">
        <v>123194.22</v>
      </c>
      <c r="G44" s="14" t="n">
        <v>123194.22</v>
      </c>
      <c r="H44" s="15" t="n">
        <f aca="false">E44-F44</f>
        <v>378420.86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625127.85</v>
      </c>
      <c r="D49" s="11" t="n">
        <f aca="false">SUM(D50:D58)</f>
        <v>347379.54</v>
      </c>
      <c r="E49" s="12" t="n">
        <f aca="false">SUM(E50:E58)</f>
        <v>972507.39</v>
      </c>
      <c r="F49" s="12" t="n">
        <f aca="false">SUM(F50:F58)</f>
        <v>385587.79</v>
      </c>
      <c r="G49" s="12" t="n">
        <f aca="false">SUM(G50:G58)</f>
        <v>242490.14</v>
      </c>
      <c r="H49" s="12" t="n">
        <f aca="false">SUM(H50:H58)</f>
        <v>586919.6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32260</v>
      </c>
      <c r="D50" s="14" t="n">
        <v>26246.54</v>
      </c>
      <c r="E50" s="15" t="n">
        <v>58506.54</v>
      </c>
      <c r="F50" s="14" t="n">
        <v>50894.37</v>
      </c>
      <c r="G50" s="14" t="n">
        <v>50894.37</v>
      </c>
      <c r="H50" s="15" t="n">
        <f aca="false">E50-F50</f>
        <v>7612.17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592867.85</v>
      </c>
      <c r="D55" s="14" t="n">
        <v>321133</v>
      </c>
      <c r="E55" s="15" t="n">
        <v>914000.85</v>
      </c>
      <c r="F55" s="14" t="n">
        <v>334693.42</v>
      </c>
      <c r="G55" s="14" t="n">
        <v>191595.77</v>
      </c>
      <c r="H55" s="15" t="n">
        <f aca="false">E55-F55</f>
        <v>579307.43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50000</v>
      </c>
      <c r="D75" s="11" t="n">
        <f aca="false">SUM(D76:D82)</f>
        <v>-5000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50000</v>
      </c>
      <c r="D82" s="14" t="n">
        <v>-5000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27090000</v>
      </c>
      <c r="D83" s="17" t="n">
        <f aca="false">+D11+D19+D29+D39+D49+D59+D63+D71+D75</f>
        <v>638522.04</v>
      </c>
      <c r="E83" s="17" t="n">
        <f aca="false">+E11+E19+E29+E39+E49+E59+E63+E71+E75</f>
        <v>27728522.04</v>
      </c>
      <c r="F83" s="17" t="n">
        <f aca="false">+F11+F19+F29+F39+F49+F59+F63+F71+F75</f>
        <v>8289662.26</v>
      </c>
      <c r="G83" s="17" t="n">
        <f aca="false">+G11+G19+G29+G39+G49+G59+G63+G71+G75</f>
        <v>7874868.61</v>
      </c>
      <c r="H83" s="17" t="n">
        <f aca="false">+H11+H19+H29+H39+H49+H59+H63+H71+H75</f>
        <v>19438859.78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2-08-19T17:38:08Z</cp:lastPrinted>
  <dcterms:modified xsi:type="dcterms:W3CDTF">2022-11-02T20:58:58Z</dcterms:modified>
  <cp:revision>0</cp:revision>
  <dc:subject/>
  <dc:title/>
</cp:coreProperties>
</file>