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9408374.93</v>
      </c>
      <c r="D11" s="11" t="n">
        <f aca="false">SUM(D12:D18)</f>
        <v>5974942.56</v>
      </c>
      <c r="E11" s="12" t="n">
        <f aca="false">SUM(E12:E18)</f>
        <v>15383317.49</v>
      </c>
      <c r="F11" s="12" t="n">
        <f aca="false">SUM(F12:F18)</f>
        <v>7112861.64</v>
      </c>
      <c r="G11" s="12" t="n">
        <f aca="false">SUM(G12:G18)</f>
        <v>7112861.64</v>
      </c>
      <c r="H11" s="12" t="n">
        <f aca="false">SUM(H12:H18)</f>
        <v>8270455.85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4950208.12</v>
      </c>
      <c r="D12" s="14" t="n">
        <v>2282524.24</v>
      </c>
      <c r="E12" s="15" t="n">
        <v>7232732.36</v>
      </c>
      <c r="F12" s="14" t="n">
        <v>3777337.15</v>
      </c>
      <c r="G12" s="14" t="n">
        <v>3777337.15</v>
      </c>
      <c r="H12" s="15" t="n">
        <f aca="false">E12-F12</f>
        <v>3455395.21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158852.88</v>
      </c>
      <c r="D14" s="14" t="n">
        <v>1519301.03</v>
      </c>
      <c r="E14" s="15" t="n">
        <v>2678153.91</v>
      </c>
      <c r="F14" s="14" t="n">
        <v>724451.88</v>
      </c>
      <c r="G14" s="14" t="n">
        <v>724451.88</v>
      </c>
      <c r="H14" s="15" t="n">
        <f aca="false">E14-F14</f>
        <v>1953702.03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372619.15</v>
      </c>
      <c r="D15" s="14" t="n">
        <v>-125313.13</v>
      </c>
      <c r="E15" s="15" t="n">
        <v>1247306.02</v>
      </c>
      <c r="F15" s="14" t="n">
        <v>942563.45</v>
      </c>
      <c r="G15" s="14" t="n">
        <v>942563.45</v>
      </c>
      <c r="H15" s="15" t="n">
        <f aca="false">E15-F15</f>
        <v>304742.57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909262.29</v>
      </c>
      <c r="D16" s="14" t="n">
        <v>2315862.91</v>
      </c>
      <c r="E16" s="15" t="n">
        <v>4225125.2</v>
      </c>
      <c r="F16" s="14" t="n">
        <v>1668509.16</v>
      </c>
      <c r="G16" s="14" t="n">
        <v>1668509.16</v>
      </c>
      <c r="H16" s="15" t="n">
        <f aca="false">E16-F16</f>
        <v>2556616.0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7432.49</v>
      </c>
      <c r="D17" s="14" t="n">
        <v>-17432.49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317552.31</v>
      </c>
      <c r="D19" s="11" t="n">
        <f aca="false">SUM(D20:D28)</f>
        <v>745032.46</v>
      </c>
      <c r="E19" s="12" t="n">
        <f aca="false">SUM(E20:E28)</f>
        <v>3062584.77</v>
      </c>
      <c r="F19" s="12" t="n">
        <f aca="false">SUM(F20:F28)</f>
        <v>2221480.26</v>
      </c>
      <c r="G19" s="12" t="n">
        <f aca="false">SUM(G20:G28)</f>
        <v>1854335.46</v>
      </c>
      <c r="H19" s="12" t="n">
        <f aca="false">SUM(H20:H28)</f>
        <v>841104.5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80305.16</v>
      </c>
      <c r="D20" s="14" t="n">
        <v>60019.77</v>
      </c>
      <c r="E20" s="15" t="n">
        <v>140324.93</v>
      </c>
      <c r="F20" s="14" t="n">
        <v>112527.26</v>
      </c>
      <c r="G20" s="14" t="n">
        <v>95705.26</v>
      </c>
      <c r="H20" s="15" t="n">
        <f aca="false">E20-F20</f>
        <v>27797.67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5750</v>
      </c>
      <c r="D21" s="14" t="n">
        <v>-5000</v>
      </c>
      <c r="E21" s="15" t="n">
        <v>20750</v>
      </c>
      <c r="F21" s="14" t="n">
        <v>9476.88</v>
      </c>
      <c r="G21" s="14" t="n">
        <v>9476.88</v>
      </c>
      <c r="H21" s="15" t="n">
        <f aca="false">E21-F21</f>
        <v>11273.12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590753.51</v>
      </c>
      <c r="D23" s="14" t="n">
        <v>601095</v>
      </c>
      <c r="E23" s="15" t="n">
        <v>1191848.51</v>
      </c>
      <c r="F23" s="14" t="n">
        <v>871554.92</v>
      </c>
      <c r="G23" s="14" t="n">
        <v>668345.55</v>
      </c>
      <c r="H23" s="15" t="n">
        <f aca="false">E23-F23</f>
        <v>320293.59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24025</v>
      </c>
      <c r="D24" s="14" t="n">
        <v>218985</v>
      </c>
      <c r="E24" s="15" t="n">
        <v>543010</v>
      </c>
      <c r="F24" s="14" t="n">
        <v>475422.11</v>
      </c>
      <c r="G24" s="14" t="n">
        <v>419640.01</v>
      </c>
      <c r="H24" s="15" t="n">
        <f aca="false">E24-F24</f>
        <v>67587.89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20605.88</v>
      </c>
      <c r="D25" s="14" t="n">
        <v>59500</v>
      </c>
      <c r="E25" s="15" t="n">
        <v>680105.88</v>
      </c>
      <c r="F25" s="14" t="n">
        <v>472782.5</v>
      </c>
      <c r="G25" s="14" t="n">
        <v>417415.61</v>
      </c>
      <c r="H25" s="15" t="n">
        <f aca="false">E25-F25</f>
        <v>207323.38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6250</v>
      </c>
      <c r="D26" s="14" t="n">
        <v>48749.23</v>
      </c>
      <c r="E26" s="15" t="n">
        <v>74999.23</v>
      </c>
      <c r="F26" s="14" t="n">
        <v>74999.23</v>
      </c>
      <c r="G26" s="14" t="n">
        <v>74999.23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649862.76</v>
      </c>
      <c r="D28" s="14" t="n">
        <v>-238316.54</v>
      </c>
      <c r="E28" s="15" t="n">
        <v>411546.22</v>
      </c>
      <c r="F28" s="14" t="n">
        <v>204717.36</v>
      </c>
      <c r="G28" s="14" t="n">
        <v>168752.92</v>
      </c>
      <c r="H28" s="15" t="n">
        <f aca="false">E28-F28</f>
        <v>206828.86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4185729.83</v>
      </c>
      <c r="D29" s="11" t="n">
        <f aca="false">SUM(D30:D38)</f>
        <v>9358481.06</v>
      </c>
      <c r="E29" s="12" t="n">
        <f aca="false">SUM(E30:E38)</f>
        <v>23544210.89</v>
      </c>
      <c r="F29" s="12" t="n">
        <f aca="false">SUM(F30:F38)</f>
        <v>16097389.33</v>
      </c>
      <c r="G29" s="12" t="n">
        <f aca="false">SUM(G30:G38)</f>
        <v>15582574.64</v>
      </c>
      <c r="H29" s="12" t="n">
        <f aca="false">SUM(H30:H38)</f>
        <v>7446821.5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1841261.27</v>
      </c>
      <c r="D30" s="14" t="n">
        <v>5954023.15</v>
      </c>
      <c r="E30" s="15" t="n">
        <v>17795284.42</v>
      </c>
      <c r="F30" s="14" t="n">
        <v>12851611.76</v>
      </c>
      <c r="G30" s="14" t="n">
        <v>12851611.76</v>
      </c>
      <c r="H30" s="15" t="n">
        <f aca="false">+E30-F30</f>
        <v>4943672.6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50000</v>
      </c>
      <c r="D31" s="14" t="n">
        <v>606936</v>
      </c>
      <c r="E31" s="15" t="n">
        <v>756936</v>
      </c>
      <c r="F31" s="14" t="n">
        <v>704670.59</v>
      </c>
      <c r="G31" s="14" t="n">
        <v>444820.59</v>
      </c>
      <c r="H31" s="15" t="n">
        <f aca="false">+E31-F31</f>
        <v>52265.41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39500</v>
      </c>
      <c r="D32" s="14" t="n">
        <v>390616.6</v>
      </c>
      <c r="E32" s="15" t="n">
        <v>630116.6</v>
      </c>
      <c r="F32" s="14" t="n">
        <v>230530.06</v>
      </c>
      <c r="G32" s="14" t="n">
        <v>195590.06</v>
      </c>
      <c r="H32" s="15" t="n">
        <f aca="false">+E32-F32</f>
        <v>399586.54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274.55</v>
      </c>
      <c r="D33" s="14" t="n">
        <v>-518.68</v>
      </c>
      <c r="E33" s="15" t="n">
        <v>112755.87</v>
      </c>
      <c r="F33" s="14" t="n">
        <v>101403.06</v>
      </c>
      <c r="G33" s="14" t="n">
        <v>101403.06</v>
      </c>
      <c r="H33" s="15" t="n">
        <f aca="false">+E33-F33</f>
        <v>11352.8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555122.68</v>
      </c>
      <c r="D34" s="14" t="n">
        <v>1890403.7</v>
      </c>
      <c r="E34" s="15" t="n">
        <v>2445526.38</v>
      </c>
      <c r="F34" s="14" t="n">
        <v>914331.87</v>
      </c>
      <c r="G34" s="14" t="n">
        <v>694307.18</v>
      </c>
      <c r="H34" s="15" t="n">
        <f aca="false">+E34-F34</f>
        <v>1531194.5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6800</v>
      </c>
      <c r="D35" s="14" t="n">
        <v>10000</v>
      </c>
      <c r="E35" s="15" t="n">
        <v>26800</v>
      </c>
      <c r="F35" s="14" t="n">
        <v>19600</v>
      </c>
      <c r="G35" s="14" t="n">
        <v>19600</v>
      </c>
      <c r="H35" s="15" t="n">
        <f aca="false">+E35-F35</f>
        <v>720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3018.71</v>
      </c>
      <c r="D37" s="14" t="n">
        <v>-12518.71</v>
      </c>
      <c r="E37" s="15" t="n">
        <v>500</v>
      </c>
      <c r="F37" s="14" t="n">
        <v>500</v>
      </c>
      <c r="G37" s="14" t="n">
        <v>50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256752.62</v>
      </c>
      <c r="D38" s="14" t="n">
        <v>519539</v>
      </c>
      <c r="E38" s="15" t="n">
        <v>1776291.62</v>
      </c>
      <c r="F38" s="14" t="n">
        <v>1274741.99</v>
      </c>
      <c r="G38" s="14" t="n">
        <v>1274741.99</v>
      </c>
      <c r="H38" s="15" t="n">
        <f aca="false">+E38-F38</f>
        <v>501549.63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501615.08</v>
      </c>
      <c r="D39" s="11" t="n">
        <f aca="false">SUM(D40:D48)</f>
        <v>0</v>
      </c>
      <c r="E39" s="12" t="n">
        <f aca="false">C39+D39</f>
        <v>501615.08</v>
      </c>
      <c r="F39" s="12" t="n">
        <f aca="false">SUM(F40:F48)</f>
        <v>369582.66</v>
      </c>
      <c r="G39" s="12" t="n">
        <f aca="false">SUM(G40:G48)</f>
        <v>369582.66</v>
      </c>
      <c r="H39" s="12" t="n">
        <f aca="false">SUM(H40:H48)</f>
        <v>132032.42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501615.08</v>
      </c>
      <c r="D44" s="14" t="n">
        <v>0</v>
      </c>
      <c r="E44" s="15" t="n">
        <v>501615.08</v>
      </c>
      <c r="F44" s="14" t="n">
        <v>369582.66</v>
      </c>
      <c r="G44" s="14" t="n">
        <v>369582.66</v>
      </c>
      <c r="H44" s="15" t="n">
        <f aca="false">E44-F44</f>
        <v>132032.42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625127.85</v>
      </c>
      <c r="D49" s="11" t="n">
        <f aca="false">SUM(D50:D58)</f>
        <v>2582812.11</v>
      </c>
      <c r="E49" s="12" t="n">
        <f aca="false">SUM(E50:E58)</f>
        <v>3207939.96</v>
      </c>
      <c r="F49" s="12" t="n">
        <f aca="false">SUM(F50:F58)</f>
        <v>2704095.79</v>
      </c>
      <c r="G49" s="12" t="n">
        <f aca="false">SUM(G50:G58)</f>
        <v>604095.79</v>
      </c>
      <c r="H49" s="12" t="n">
        <f aca="false">SUM(H50:H58)</f>
        <v>503844.17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32260</v>
      </c>
      <c r="D50" s="14" t="n">
        <v>30246.54</v>
      </c>
      <c r="E50" s="15" t="n">
        <v>62506.54</v>
      </c>
      <c r="F50" s="14" t="n">
        <v>57208.16</v>
      </c>
      <c r="G50" s="14" t="n">
        <v>57208.16</v>
      </c>
      <c r="H50" s="15" t="n">
        <f aca="false">E50-F50</f>
        <v>5298.38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592867.85</v>
      </c>
      <c r="D55" s="14" t="n">
        <v>2552565.57</v>
      </c>
      <c r="E55" s="15" t="n">
        <v>3145433.42</v>
      </c>
      <c r="F55" s="14" t="n">
        <v>2646887.63</v>
      </c>
      <c r="G55" s="14" t="n">
        <v>546887.63</v>
      </c>
      <c r="H55" s="15" t="n">
        <f aca="false">E55-F55</f>
        <v>498545.79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50000</v>
      </c>
      <c r="D75" s="11" t="n">
        <f aca="false">SUM(D76:D82)</f>
        <v>-5000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50000</v>
      </c>
      <c r="D82" s="14" t="n">
        <v>-5000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7088400</v>
      </c>
      <c r="D83" s="17" t="n">
        <f aca="false">+D11+D19+D29+D39+D49+D59+D63+D71+D75</f>
        <v>18611268.19</v>
      </c>
      <c r="E83" s="17" t="n">
        <f aca="false">+E11+E19+E29+E39+E49+E59+E63+E71+E75</f>
        <v>45699668.19</v>
      </c>
      <c r="F83" s="17" t="n">
        <f aca="false">+F11+F19+F29+F39+F49+F59+F63+F71+F75</f>
        <v>28505409.68</v>
      </c>
      <c r="G83" s="17" t="n">
        <f aca="false">+G11+G19+G29+G39+G49+G59+G63+G71+G75</f>
        <v>25523450.19</v>
      </c>
      <c r="H83" s="17" t="n">
        <f aca="false">+H11+H19+H29+H39+H49+H59+H63+H71+H75</f>
        <v>17194258.5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3T16:48:01Z</dcterms:modified>
  <cp:revision>0</cp:revision>
  <dc:subject/>
  <dc:title/>
</cp:coreProperties>
</file>