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1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9408374.93</v>
      </c>
      <c r="D11" s="11" t="n">
        <f aca="false">SUM(D12:D18)</f>
        <v>550579.7</v>
      </c>
      <c r="E11" s="12" t="n">
        <f aca="false">SUM(E12:E18)</f>
        <v>9958954.63</v>
      </c>
      <c r="F11" s="12" t="n">
        <f aca="false">SUM(F12:F18)</f>
        <v>9958954.63</v>
      </c>
      <c r="G11" s="12" t="n">
        <f aca="false">SUM(G12:G18)</f>
        <v>9958954.63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4950208.12</v>
      </c>
      <c r="D12" s="14" t="n">
        <v>69769.14</v>
      </c>
      <c r="E12" s="15" t="n">
        <v>5019977.26</v>
      </c>
      <c r="F12" s="14" t="n">
        <v>5019977.26</v>
      </c>
      <c r="G12" s="14" t="n">
        <v>5019977.26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158852.88</v>
      </c>
      <c r="D14" s="14" t="n">
        <v>371491.26</v>
      </c>
      <c r="E14" s="15" t="n">
        <v>1530344.14</v>
      </c>
      <c r="F14" s="14" t="n">
        <v>1530344.14</v>
      </c>
      <c r="G14" s="14" t="n">
        <v>1530344.14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1372619.15</v>
      </c>
      <c r="D15" s="14" t="n">
        <v>-91095.96</v>
      </c>
      <c r="E15" s="15" t="n">
        <v>1281523.19</v>
      </c>
      <c r="F15" s="14" t="n">
        <v>1281523.19</v>
      </c>
      <c r="G15" s="14" t="n">
        <v>1281523.19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1909262.29</v>
      </c>
      <c r="D16" s="14" t="n">
        <v>217847.75</v>
      </c>
      <c r="E16" s="15" t="n">
        <v>2127110.04</v>
      </c>
      <c r="F16" s="14" t="n">
        <v>2127110.04</v>
      </c>
      <c r="G16" s="14" t="n">
        <v>2127110.04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17432.49</v>
      </c>
      <c r="D17" s="14" t="n">
        <v>-17432.49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317552.31</v>
      </c>
      <c r="D19" s="11" t="n">
        <f aca="false">SUM(D20:D28)</f>
        <v>572866.89</v>
      </c>
      <c r="E19" s="12" t="n">
        <f aca="false">SUM(E20:E28)</f>
        <v>2890419.2</v>
      </c>
      <c r="F19" s="12" t="n">
        <f aca="false">SUM(F20:F28)</f>
        <v>2890418.45</v>
      </c>
      <c r="G19" s="12" t="n">
        <f aca="false">SUM(G20:G28)</f>
        <v>2888818.47</v>
      </c>
      <c r="H19" s="12" t="n">
        <f aca="false">SUM(H20:H28)</f>
        <v>0.750000000116415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80305.16</v>
      </c>
      <c r="D20" s="14" t="n">
        <v>58316.45</v>
      </c>
      <c r="E20" s="15" t="n">
        <v>138621.61</v>
      </c>
      <c r="F20" s="14" t="n">
        <v>138621.61</v>
      </c>
      <c r="G20" s="14" t="n">
        <v>138621.61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25750</v>
      </c>
      <c r="D21" s="14" t="n">
        <v>-11461.06</v>
      </c>
      <c r="E21" s="15" t="n">
        <v>14288.94</v>
      </c>
      <c r="F21" s="14" t="n">
        <v>14288.94</v>
      </c>
      <c r="G21" s="14" t="n">
        <v>14288.94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590753.51</v>
      </c>
      <c r="D23" s="14" t="n">
        <v>340403.83</v>
      </c>
      <c r="E23" s="15" t="n">
        <v>931157.34</v>
      </c>
      <c r="F23" s="14" t="n">
        <v>931157.33</v>
      </c>
      <c r="G23" s="14" t="n">
        <v>931157.33</v>
      </c>
      <c r="H23" s="15" t="n">
        <f aca="false">E23-F23</f>
        <v>0.0100000000093132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324025</v>
      </c>
      <c r="D24" s="14" t="n">
        <v>272806.38</v>
      </c>
      <c r="E24" s="15" t="n">
        <v>596831.38</v>
      </c>
      <c r="F24" s="14" t="n">
        <v>596831.36</v>
      </c>
      <c r="G24" s="14" t="n">
        <v>596831.36</v>
      </c>
      <c r="H24" s="15" t="n">
        <f aca="false">E24-F24</f>
        <v>0.0200000000186265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620605.88</v>
      </c>
      <c r="D25" s="14" t="n">
        <v>4688.16</v>
      </c>
      <c r="E25" s="15" t="n">
        <v>625294.04</v>
      </c>
      <c r="F25" s="14" t="n">
        <v>625293.32</v>
      </c>
      <c r="G25" s="14" t="n">
        <v>625293.34</v>
      </c>
      <c r="H25" s="15" t="n">
        <f aca="false">E25-F25</f>
        <v>0.720000000088476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26250</v>
      </c>
      <c r="D26" s="14" t="n">
        <v>50429.23</v>
      </c>
      <c r="E26" s="15" t="n">
        <v>76679.23</v>
      </c>
      <c r="F26" s="14" t="n">
        <v>76679.23</v>
      </c>
      <c r="G26" s="14" t="n">
        <v>76679.23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649862.76</v>
      </c>
      <c r="D28" s="14" t="n">
        <v>-142316.1</v>
      </c>
      <c r="E28" s="15" t="n">
        <v>507546.66</v>
      </c>
      <c r="F28" s="14" t="n">
        <v>507546.66</v>
      </c>
      <c r="G28" s="14" t="n">
        <v>505946.66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4185729.83</v>
      </c>
      <c r="D29" s="11" t="n">
        <f aca="false">SUM(D30:D38)</f>
        <v>7372985.66</v>
      </c>
      <c r="E29" s="12" t="n">
        <f aca="false">SUM(E30:E38)</f>
        <v>21558715.49</v>
      </c>
      <c r="F29" s="12" t="n">
        <f aca="false">SUM(F30:F38)</f>
        <v>21543715.49</v>
      </c>
      <c r="G29" s="12" t="n">
        <f aca="false">SUM(G30:G38)</f>
        <v>21543715.49</v>
      </c>
      <c r="H29" s="12" t="n">
        <f aca="false">SUM(H30:H38)</f>
        <v>1500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1841261.27</v>
      </c>
      <c r="D30" s="14" t="n">
        <v>4963575.57</v>
      </c>
      <c r="E30" s="15" t="n">
        <v>16804836.84</v>
      </c>
      <c r="F30" s="14" t="n">
        <v>16804836.84</v>
      </c>
      <c r="G30" s="14" t="n">
        <v>16804836.84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50000</v>
      </c>
      <c r="D31" s="14" t="n">
        <v>739820.59</v>
      </c>
      <c r="E31" s="15" t="n">
        <v>889820.59</v>
      </c>
      <c r="F31" s="14" t="n">
        <v>889820.59</v>
      </c>
      <c r="G31" s="14" t="n">
        <v>889820.59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239500</v>
      </c>
      <c r="D32" s="14" t="n">
        <v>34010.23</v>
      </c>
      <c r="E32" s="15" t="n">
        <v>273510.23</v>
      </c>
      <c r="F32" s="14" t="n">
        <v>273510.23</v>
      </c>
      <c r="G32" s="14" t="n">
        <v>273510.23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113274.55</v>
      </c>
      <c r="D33" s="14" t="n">
        <v>14310.13</v>
      </c>
      <c r="E33" s="15" t="n">
        <v>127584.68</v>
      </c>
      <c r="F33" s="14" t="n">
        <v>127584.68</v>
      </c>
      <c r="G33" s="14" t="n">
        <v>127584.68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555122.68</v>
      </c>
      <c r="D34" s="14" t="n">
        <v>1166391.07</v>
      </c>
      <c r="E34" s="15" t="n">
        <v>1721513.75</v>
      </c>
      <c r="F34" s="14" t="n">
        <v>1706513.75</v>
      </c>
      <c r="G34" s="14" t="n">
        <v>1706513.75</v>
      </c>
      <c r="H34" s="15" t="n">
        <f aca="false">+E34-F34</f>
        <v>1500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6800</v>
      </c>
      <c r="D35" s="14" t="n">
        <v>2800</v>
      </c>
      <c r="E35" s="15" t="n">
        <v>19600</v>
      </c>
      <c r="F35" s="14" t="n">
        <v>19600</v>
      </c>
      <c r="G35" s="14" t="n">
        <v>1960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3018.71</v>
      </c>
      <c r="D37" s="14" t="n">
        <v>-12110.57</v>
      </c>
      <c r="E37" s="15" t="n">
        <v>908.14</v>
      </c>
      <c r="F37" s="14" t="n">
        <v>908.14</v>
      </c>
      <c r="G37" s="14" t="n">
        <v>908.14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256752.62</v>
      </c>
      <c r="D38" s="14" t="n">
        <v>464188.64</v>
      </c>
      <c r="E38" s="15" t="n">
        <v>1720941.26</v>
      </c>
      <c r="F38" s="14" t="n">
        <v>1720941.26</v>
      </c>
      <c r="G38" s="14" t="n">
        <v>1720941.26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501615.08</v>
      </c>
      <c r="D39" s="11" t="n">
        <f aca="false">SUM(D40:D48)</f>
        <v>-8838.2</v>
      </c>
      <c r="E39" s="12" t="n">
        <f aca="false">C39+D39</f>
        <v>492776.88</v>
      </c>
      <c r="F39" s="12" t="n">
        <f aca="false">SUM(F40:F48)</f>
        <v>492776.88</v>
      </c>
      <c r="G39" s="12" t="n">
        <f aca="false">SUM(G40:G48)</f>
        <v>492776.88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501615.08</v>
      </c>
      <c r="D44" s="14" t="n">
        <v>-8838.2</v>
      </c>
      <c r="E44" s="15" t="n">
        <v>492776.88</v>
      </c>
      <c r="F44" s="14" t="n">
        <v>492776.88</v>
      </c>
      <c r="G44" s="14" t="n">
        <v>492776.88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625127.85</v>
      </c>
      <c r="D49" s="11" t="n">
        <f aca="false">SUM(D50:D58)</f>
        <v>2240001.75</v>
      </c>
      <c r="E49" s="12" t="n">
        <f aca="false">SUM(E50:E58)</f>
        <v>2865129.6</v>
      </c>
      <c r="F49" s="12" t="n">
        <f aca="false">SUM(F50:F58)</f>
        <v>2865129.6</v>
      </c>
      <c r="G49" s="12" t="n">
        <f aca="false">SUM(G50:G58)</f>
        <v>2865129.6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32260</v>
      </c>
      <c r="D50" s="14" t="n">
        <v>28577.16</v>
      </c>
      <c r="E50" s="15" t="n">
        <v>60837.16</v>
      </c>
      <c r="F50" s="14" t="n">
        <v>60837.16</v>
      </c>
      <c r="G50" s="14" t="n">
        <v>60837.16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592867.85</v>
      </c>
      <c r="D55" s="14" t="n">
        <v>2211424.59</v>
      </c>
      <c r="E55" s="15" t="n">
        <v>2804292.44</v>
      </c>
      <c r="F55" s="14" t="n">
        <v>2804292.44</v>
      </c>
      <c r="G55" s="14" t="n">
        <v>2804292.44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50000</v>
      </c>
      <c r="D75" s="11" t="n">
        <f aca="false">SUM(D76:D82)</f>
        <v>-5000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50000</v>
      </c>
      <c r="D82" s="14" t="n">
        <v>-5000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27088400</v>
      </c>
      <c r="D83" s="17" t="n">
        <f aca="false">+D11+D19+D29+D39+D49+D59+D63+D71+D75</f>
        <v>10677595.8</v>
      </c>
      <c r="E83" s="17" t="n">
        <f aca="false">+E11+E19+E29+E39+E49+E59+E63+E71+E75</f>
        <v>37765995.8</v>
      </c>
      <c r="F83" s="17" t="n">
        <f aca="false">+F11+F19+F29+F39+F49+F59+F63+F71+F75</f>
        <v>37750995.05</v>
      </c>
      <c r="G83" s="17" t="n">
        <f aca="false">+G11+G19+G29+G39+G49+G59+G63+G71+G75</f>
        <v>37749395.07</v>
      </c>
      <c r="H83" s="17" t="n">
        <f aca="false">+H11+H19+H29+H39+H49+H59+H63+H71+H75</f>
        <v>15000.7500000001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38:08Z</cp:lastPrinted>
  <dcterms:modified xsi:type="dcterms:W3CDTF">2022-11-03T17:25:25Z</dcterms:modified>
  <cp:revision>0</cp:revision>
  <dc:subject/>
  <dc:title/>
</cp:coreProperties>
</file>