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Organismo Operador de Agua del Municipio de San Francisco de los Romo</t>
  </si>
  <si>
    <t xml:space="preserve">Estado de Situación Financiera</t>
  </si>
  <si>
    <t xml:space="preserve">Al 31 de Marzo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2</v>
      </c>
      <c r="D8" s="9" t="n">
        <v>2021</v>
      </c>
      <c r="E8" s="10"/>
      <c r="F8" s="8" t="s">
        <v>4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934666.3</v>
      </c>
      <c r="D11" s="22" t="n">
        <v>1261858.75</v>
      </c>
      <c r="E11" s="19" t="n">
        <v>2110</v>
      </c>
      <c r="F11" s="23" t="s">
        <v>10</v>
      </c>
      <c r="G11" s="22" t="n">
        <v>3017883.6</v>
      </c>
      <c r="H11" s="22" t="n">
        <v>2662226.84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13268109.95</v>
      </c>
      <c r="D12" s="22" t="n">
        <v>12462700.11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296061.36</v>
      </c>
      <c r="D13" s="22" t="n">
        <v>296061.36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742068.73</v>
      </c>
      <c r="H18" s="22" t="n">
        <v>271744.54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4498837.61</v>
      </c>
      <c r="D19" s="28" t="n">
        <f aca="false">SUM(D11:D18)</f>
        <v>14020620.22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3759952.33</v>
      </c>
      <c r="H20" s="28" t="n">
        <f aca="false">SUM(H11:H19)</f>
        <v>2933971.38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1581021.61</v>
      </c>
      <c r="D24" s="22" t="n">
        <v>1581021.61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8334236.19</v>
      </c>
      <c r="D25" s="22" t="n">
        <v>8319950.28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265397.38</v>
      </c>
      <c r="D26" s="22" t="n">
        <v>2265397.38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2783685.32</v>
      </c>
      <c r="D27" s="25" t="n">
        <v>-2783685.32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9396969.86</v>
      </c>
      <c r="D32" s="28" t="n">
        <f aca="false">SUM(D22:D31)</f>
        <v>9382683.95</v>
      </c>
      <c r="E32" s="19"/>
      <c r="F32" s="20" t="s">
        <v>45</v>
      </c>
      <c r="G32" s="28" t="n">
        <f aca="false">G20+G30</f>
        <v>3759952.33</v>
      </c>
      <c r="H32" s="28" t="n">
        <f aca="false">H20+H30</f>
        <v>2933971.38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23895807.47</v>
      </c>
      <c r="D34" s="28" t="n">
        <f aca="false">D19+D32</f>
        <v>23403304.17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905414.67</v>
      </c>
      <c r="H36" s="28" t="n">
        <f aca="false">SUM(H37:H39)</f>
        <v>905414.6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905414.67</v>
      </c>
      <c r="H38" s="22" t="n">
        <v>905414.67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19230440.47</v>
      </c>
      <c r="H41" s="28" t="n">
        <f aca="false">SUM(H42:H46)</f>
        <v>19563918.12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-333477.65</v>
      </c>
      <c r="H42" s="22" t="n">
        <v>4815080.34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20647359.15</v>
      </c>
      <c r="H43" s="22" t="n">
        <v>15832278.81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-1083441.03</v>
      </c>
      <c r="H46" s="22" t="n">
        <v>-1083441.03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20135855.14</v>
      </c>
      <c r="H52" s="28" t="n">
        <f aca="false">H36+H41+H48</f>
        <v>20469332.79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23895807.47</v>
      </c>
      <c r="H54" s="28" t="n">
        <f aca="false">H52+H32</f>
        <v>23403304.17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02</cp:lastModifiedBy>
  <cp:lastPrinted>2022-08-19T13:53:13Z</cp:lastPrinted>
  <dcterms:modified xsi:type="dcterms:W3CDTF">2022-10-20T17:05:08Z</dcterms:modified>
  <cp:revision>0</cp:revision>
  <dc:subject/>
  <dc:title/>
</cp:coreProperties>
</file>