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Organismo Operador de Agua del Municipio de San Francisco de los Romo</t>
  </si>
  <si>
    <t xml:space="preserve">Estado Analítico del Activo</t>
  </si>
  <si>
    <t xml:space="preserve">Del 1 de Enero al 31 de Marzo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23403304.17</v>
      </c>
      <c r="E9" s="17" t="n">
        <f aca="false">E10+E18</f>
        <v>17698677.39</v>
      </c>
      <c r="F9" s="17" t="n">
        <f aca="false">F10+F18</f>
        <v>17206174.09</v>
      </c>
      <c r="G9" s="17" t="n">
        <f aca="false">G10+G18</f>
        <v>23895807.47</v>
      </c>
      <c r="H9" s="18" t="n">
        <f aca="false">H10+H18</f>
        <v>492503.3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14020620.22</v>
      </c>
      <c r="E10" s="23" t="n">
        <f aca="false">SUM(E11:E17)</f>
        <v>17684391.48</v>
      </c>
      <c r="F10" s="23" t="n">
        <f aca="false">SUM(F11:F17)</f>
        <v>17206174.09</v>
      </c>
      <c r="G10" s="23" t="n">
        <f aca="false">SUM(G11:G17)</f>
        <v>14498837.61</v>
      </c>
      <c r="H10" s="18" t="n">
        <f aca="false">SUM(H11:H17)</f>
        <v>478217.39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1261858.75</v>
      </c>
      <c r="E11" s="26" t="n">
        <v>8386499.91</v>
      </c>
      <c r="F11" s="26" t="n">
        <v>8713692.36</v>
      </c>
      <c r="G11" s="27" t="n">
        <v>934666.3</v>
      </c>
      <c r="H11" s="28" t="n">
        <v>-327192.45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12462700.11</v>
      </c>
      <c r="E12" s="26" t="n">
        <v>9238395.57</v>
      </c>
      <c r="F12" s="26" t="n">
        <v>8432985.73</v>
      </c>
      <c r="G12" s="27" t="n">
        <v>13268109.95</v>
      </c>
      <c r="H12" s="28" t="n">
        <v>805409.84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296061.36</v>
      </c>
      <c r="E13" s="26" t="n">
        <v>59496</v>
      </c>
      <c r="F13" s="26" t="n">
        <v>59496</v>
      </c>
      <c r="G13" s="27" t="n">
        <v>296061.36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9382683.95</v>
      </c>
      <c r="E18" s="23" t="n">
        <f aca="false">SUM(E19:E27)</f>
        <v>14285.91</v>
      </c>
      <c r="F18" s="23" t="n">
        <f aca="false">SUM(F19:F27)</f>
        <v>0</v>
      </c>
      <c r="G18" s="23" t="n">
        <f aca="false">SUM(G19:G27)</f>
        <v>9396969.86</v>
      </c>
      <c r="H18" s="18" t="n">
        <f aca="false">SUM(H19:H27)</f>
        <v>14285.91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1581021.61</v>
      </c>
      <c r="E21" s="26" t="n">
        <v>0</v>
      </c>
      <c r="F21" s="26" t="n">
        <v>0</v>
      </c>
      <c r="G21" s="27" t="n">
        <v>1581021.61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8319950.28</v>
      </c>
      <c r="E22" s="26" t="n">
        <v>14285.91</v>
      </c>
      <c r="F22" s="26" t="n">
        <v>0</v>
      </c>
      <c r="G22" s="27" t="n">
        <v>8334236.19</v>
      </c>
      <c r="H22" s="28" t="n">
        <v>14285.91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2265397.38</v>
      </c>
      <c r="E23" s="26" t="n">
        <v>0</v>
      </c>
      <c r="F23" s="26" t="n">
        <v>0</v>
      </c>
      <c r="G23" s="27" t="n">
        <v>2265397.38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2783685.32</v>
      </c>
      <c r="E24" s="26" t="n">
        <v>0</v>
      </c>
      <c r="F24" s="26" t="n">
        <v>0</v>
      </c>
      <c r="G24" s="27" t="n">
        <v>-2783685.32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/>
      <c r="D32" s="42"/>
      <c r="F32" s="42"/>
      <c r="G32" s="42"/>
      <c r="H32" s="42"/>
      <c r="I32" s="43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5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5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19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02</cp:lastModifiedBy>
  <cp:lastPrinted>2022-07-11T18:15:01Z</cp:lastPrinted>
  <dcterms:modified xsi:type="dcterms:W3CDTF">2022-10-20T17:09:19Z</dcterms:modified>
  <cp:revision>0</cp:revision>
  <dc:subject/>
  <dc:title/>
</cp:coreProperties>
</file>