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1 de Marz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7090000</v>
      </c>
      <c r="D11" s="18" t="n">
        <f aca="false">SUM(D12,D15,D24,D28,D31,D36)</f>
        <v>1261858.75</v>
      </c>
      <c r="E11" s="18" t="n">
        <f aca="false">SUM(E12,E15,E24,E28,E31,E36)</f>
        <v>28351858.75</v>
      </c>
      <c r="F11" s="18" t="n">
        <f aca="false">SUM(F12,F15,F24,F28,F31,F36)</f>
        <v>8589013.76</v>
      </c>
      <c r="G11" s="18" t="n">
        <f aca="false">SUM(G12,G15,G24,G28,G31,G36)</f>
        <v>8340027.21</v>
      </c>
      <c r="H11" s="18" t="n">
        <f aca="false">SUM(H12,H15,H24,H28,H31,H36)</f>
        <v>19762844.99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7090000</v>
      </c>
      <c r="D15" s="21" t="n">
        <f aca="false">SUM(D16:D23)</f>
        <v>1261858.75</v>
      </c>
      <c r="E15" s="21" t="n">
        <f aca="false">SUM(E16:E23)</f>
        <v>28351858.75</v>
      </c>
      <c r="F15" s="21" t="n">
        <f aca="false">SUM(F16:F23)</f>
        <v>8589013.76</v>
      </c>
      <c r="G15" s="21" t="n">
        <f aca="false">SUM(G16:G23)</f>
        <v>8340027.21</v>
      </c>
      <c r="H15" s="21" t="n">
        <f aca="false">SUM(H16:H23)</f>
        <v>19762844.99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27090000</v>
      </c>
      <c r="D22" s="24" t="n">
        <v>1261858.75</v>
      </c>
      <c r="E22" s="25" t="n">
        <v>28351858.75</v>
      </c>
      <c r="F22" s="24" t="n">
        <v>8589013.76</v>
      </c>
      <c r="G22" s="24" t="n">
        <v>8340027.21</v>
      </c>
      <c r="H22" s="26" t="n">
        <f aca="false">(E22-F22)</f>
        <v>19762844.99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7090000</v>
      </c>
      <c r="D42" s="33" t="n">
        <f aca="false">SUM(D11,D38,D39,D40)</f>
        <v>1261858.75</v>
      </c>
      <c r="E42" s="33" t="n">
        <f aca="false">SUM(E11,E38,E39,E40)</f>
        <v>28351858.75</v>
      </c>
      <c r="F42" s="33" t="n">
        <f aca="false">SUM(F11,F38,F39,F40)</f>
        <v>8589013.76</v>
      </c>
      <c r="G42" s="33" t="n">
        <f aca="false">SUM(G11,G38,G39,G40)</f>
        <v>8340027.21</v>
      </c>
      <c r="H42" s="33" t="n">
        <f aca="false">SUM(H11,H38,H39,H40)</f>
        <v>19762844.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0-20T21:03:20Z</dcterms:modified>
  <cp:revision>0</cp:revision>
  <dc:subject/>
  <dc:title/>
</cp:coreProperties>
</file>