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Organismo Operador de Agua del Municipio de San Francisco de los Romo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1</xdr:row>
      <xdr:rowOff>105120</xdr:rowOff>
    </xdr:from>
    <xdr:to>
      <xdr:col>2</xdr:col>
      <xdr:colOff>1865880</xdr:colOff>
      <xdr:row>3</xdr:row>
      <xdr:rowOff>1425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483120" y="295560"/>
          <a:ext cx="1804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23403304.17</v>
      </c>
      <c r="E9" s="17" t="n">
        <f aca="false">E10+E18</f>
        <v>116031916.11</v>
      </c>
      <c r="F9" s="17" t="n">
        <f aca="false">F10+F18</f>
        <v>109266871.59</v>
      </c>
      <c r="G9" s="17" t="n">
        <f aca="false">G10+G18</f>
        <v>30168348.69</v>
      </c>
      <c r="H9" s="18" t="n">
        <f aca="false">H10+H18</f>
        <v>6765044.52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4020620.22</v>
      </c>
      <c r="E10" s="23" t="n">
        <f aca="false">SUM(E11:E17)</f>
        <v>115962224.36</v>
      </c>
      <c r="F10" s="23" t="n">
        <f aca="false">SUM(F11:F17)</f>
        <v>109266871.59</v>
      </c>
      <c r="G10" s="23" t="n">
        <f aca="false">SUM(G11:G17)</f>
        <v>20715972.99</v>
      </c>
      <c r="H10" s="18" t="n">
        <f aca="false">SUM(H11:H17)</f>
        <v>6695352.77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261858.75</v>
      </c>
      <c r="E11" s="26" t="n">
        <v>54178337.07</v>
      </c>
      <c r="F11" s="26" t="n">
        <v>54257678.54</v>
      </c>
      <c r="G11" s="27" t="n">
        <v>1182517.28</v>
      </c>
      <c r="H11" s="28" t="n">
        <v>-79341.47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2462700.11</v>
      </c>
      <c r="E12" s="26" t="n">
        <v>61650257.09</v>
      </c>
      <c r="F12" s="26" t="n">
        <v>54879558.85</v>
      </c>
      <c r="G12" s="27" t="n">
        <v>19233398.35</v>
      </c>
      <c r="H12" s="28" t="n">
        <v>6770698.2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296061.36</v>
      </c>
      <c r="E13" s="26" t="n">
        <v>133630.2</v>
      </c>
      <c r="F13" s="26" t="n">
        <v>129634.2</v>
      </c>
      <c r="G13" s="27" t="n">
        <v>300057.36</v>
      </c>
      <c r="H13" s="28" t="n">
        <v>3996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9382683.95</v>
      </c>
      <c r="E18" s="23" t="n">
        <f aca="false">SUM(E19:E27)</f>
        <v>69691.75</v>
      </c>
      <c r="F18" s="23" t="n">
        <f aca="false">SUM(F19:F27)</f>
        <v>0</v>
      </c>
      <c r="G18" s="23" t="n">
        <f aca="false">SUM(G19:G27)</f>
        <v>9452375.7</v>
      </c>
      <c r="H18" s="18" t="n">
        <f aca="false">SUM(H19:H27)</f>
        <v>69691.75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1581021.61</v>
      </c>
      <c r="E21" s="26" t="n">
        <v>0</v>
      </c>
      <c r="F21" s="26" t="n">
        <v>0</v>
      </c>
      <c r="G21" s="27" t="n">
        <v>1581021.61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8319950.28</v>
      </c>
      <c r="E22" s="26" t="n">
        <v>69691.75</v>
      </c>
      <c r="F22" s="26" t="n">
        <v>0</v>
      </c>
      <c r="G22" s="27" t="n">
        <v>8389642.03</v>
      </c>
      <c r="H22" s="28" t="n">
        <v>69691.75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2265397.38</v>
      </c>
      <c r="E23" s="26" t="n">
        <v>0</v>
      </c>
      <c r="F23" s="26" t="n">
        <v>0</v>
      </c>
      <c r="G23" s="27" t="n">
        <v>2265397.38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2783685.32</v>
      </c>
      <c r="E24" s="26" t="n">
        <v>0</v>
      </c>
      <c r="F24" s="26" t="n">
        <v>0</v>
      </c>
      <c r="G24" s="27" t="n">
        <v>-2783685.32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3" t="s">
        <v>49</v>
      </c>
      <c r="G32" s="43"/>
      <c r="H32" s="43"/>
      <c r="I32" s="44"/>
    </row>
    <row r="33" customFormat="false" ht="15" hidden="false" customHeight="true" outlineLevel="0" collapsed="false">
      <c r="C33" s="45" t="s">
        <v>50</v>
      </c>
      <c r="D33" s="45"/>
      <c r="F33" s="46" t="s">
        <v>51</v>
      </c>
      <c r="G33" s="46"/>
      <c r="H33" s="46"/>
      <c r="I33" s="47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23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02</cp:lastModifiedBy>
  <cp:lastPrinted>2023-01-06T22:34:12Z</cp:lastPrinted>
  <dcterms:modified xsi:type="dcterms:W3CDTF">2023-01-06T22:37:36Z</dcterms:modified>
  <cp:revision>0</cp:revision>
  <dc:subject/>
  <dc:title/>
</cp:coreProperties>
</file>