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2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05040</xdr:colOff>
      <xdr:row>4</xdr:row>
      <xdr:rowOff>5724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60560" y="361800"/>
          <a:ext cx="18050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3" min="3" style="2" width="21.28"/>
    <col collapsed="false" customWidth="true" hidden="false" outlineLevel="0" max="4" min="4" style="2" width="21.56"/>
    <col collapsed="false" customWidth="true" hidden="false" outlineLevel="0" max="5" min="5" style="2" width="23.14"/>
    <col collapsed="false" customWidth="true" hidden="false" outlineLevel="0" max="8" min="6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9615849.79</v>
      </c>
      <c r="D11" s="11" t="n">
        <f aca="false">SUM(D12:D18)</f>
        <v>1977162.75</v>
      </c>
      <c r="E11" s="12" t="n">
        <f aca="false">SUM(E12:E18)</f>
        <v>11593012.54</v>
      </c>
      <c r="F11" s="12" t="n">
        <f aca="false">SUM(F12:F18)</f>
        <v>11769362.93</v>
      </c>
      <c r="G11" s="12" t="n">
        <f aca="false">SUM(G12:G18)</f>
        <v>11769362.93</v>
      </c>
      <c r="H11" s="12" t="n">
        <f aca="false">SUM(H12:H18)</f>
        <v>-176350.39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5098714.37</v>
      </c>
      <c r="D12" s="14" t="n">
        <v>1473174.32</v>
      </c>
      <c r="E12" s="15" t="n">
        <v>6571888.69</v>
      </c>
      <c r="F12" s="14" t="n">
        <v>6619427.15</v>
      </c>
      <c r="G12" s="14" t="n">
        <v>6619427.15</v>
      </c>
      <c r="H12" s="15" t="n">
        <f aca="false">E12-F12</f>
        <v>-47538.46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1193618.48</v>
      </c>
      <c r="D14" s="14" t="n">
        <v>111298.06</v>
      </c>
      <c r="E14" s="15" t="n">
        <v>1304916.54</v>
      </c>
      <c r="F14" s="14" t="n">
        <v>1620350.47</v>
      </c>
      <c r="G14" s="14" t="n">
        <v>1620350.47</v>
      </c>
      <c r="H14" s="15" t="n">
        <f aca="false">E14-F14</f>
        <v>-315433.93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1312924.66</v>
      </c>
      <c r="D15" s="14" t="n">
        <v>297775.33</v>
      </c>
      <c r="E15" s="15" t="n">
        <v>1610699.99</v>
      </c>
      <c r="F15" s="14" t="n">
        <v>1275091.28</v>
      </c>
      <c r="G15" s="14" t="n">
        <v>1275091.28</v>
      </c>
      <c r="H15" s="15" t="n">
        <f aca="false">E15-F15</f>
        <v>335608.71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2010592.28</v>
      </c>
      <c r="D16" s="14" t="n">
        <v>94915.04</v>
      </c>
      <c r="E16" s="15" t="n">
        <v>2105507.32</v>
      </c>
      <c r="F16" s="14" t="n">
        <v>2254494.03</v>
      </c>
      <c r="G16" s="14" t="n">
        <v>2254494.03</v>
      </c>
      <c r="H16" s="15" t="n">
        <f aca="false">E16-F16</f>
        <v>-148986.71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1945684.71</v>
      </c>
      <c r="D19" s="11" t="n">
        <f aca="false">SUM(D20:D28)</f>
        <v>938349.1</v>
      </c>
      <c r="E19" s="12" t="n">
        <f aca="false">SUM(E20:E28)</f>
        <v>2884033.81</v>
      </c>
      <c r="F19" s="12" t="n">
        <f aca="false">SUM(F20:F28)</f>
        <v>2381812.69</v>
      </c>
      <c r="G19" s="12" t="n">
        <f aca="false">SUM(G20:G28)</f>
        <v>2381812.69</v>
      </c>
      <c r="H19" s="12" t="n">
        <f aca="false">SUM(H20:H28)</f>
        <v>502221.12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118251.72</v>
      </c>
      <c r="D20" s="14" t="n">
        <v>36308.75</v>
      </c>
      <c r="E20" s="15" t="n">
        <v>154560.47</v>
      </c>
      <c r="F20" s="14" t="n">
        <v>160372.02</v>
      </c>
      <c r="G20" s="14" t="n">
        <v>160372.02</v>
      </c>
      <c r="H20" s="15" t="n">
        <f aca="false">E20-F20</f>
        <v>-5811.54999999999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12795.15</v>
      </c>
      <c r="D21" s="14" t="n">
        <v>-2000</v>
      </c>
      <c r="E21" s="15" t="n">
        <v>10795.15</v>
      </c>
      <c r="F21" s="14" t="n">
        <v>17525.45</v>
      </c>
      <c r="G21" s="14" t="n">
        <v>17525.45</v>
      </c>
      <c r="H21" s="15" t="n">
        <f aca="false">E21-F21</f>
        <v>-6730.3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607961.42</v>
      </c>
      <c r="D23" s="14" t="n">
        <v>897461.22</v>
      </c>
      <c r="E23" s="15" t="n">
        <v>1505422.64</v>
      </c>
      <c r="F23" s="14" t="n">
        <v>729972.37</v>
      </c>
      <c r="G23" s="14" t="n">
        <v>729972.37</v>
      </c>
      <c r="H23" s="15" t="n">
        <f aca="false">E23-F23</f>
        <v>775450.27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259792.56</v>
      </c>
      <c r="D24" s="14" t="n">
        <v>12275.89</v>
      </c>
      <c r="E24" s="15" t="n">
        <v>272068.45</v>
      </c>
      <c r="F24" s="14" t="n">
        <v>436900.01</v>
      </c>
      <c r="G24" s="14" t="n">
        <v>436900.01</v>
      </c>
      <c r="H24" s="15" t="n">
        <f aca="false">E24-F24</f>
        <v>-164831.56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649230.76</v>
      </c>
      <c r="D25" s="14" t="n">
        <v>-91550</v>
      </c>
      <c r="E25" s="15" t="n">
        <v>557680.76</v>
      </c>
      <c r="F25" s="14" t="n">
        <v>684984.42</v>
      </c>
      <c r="G25" s="14" t="n">
        <v>684984.42</v>
      </c>
      <c r="H25" s="15" t="n">
        <f aca="false">E25-F25</f>
        <v>-127303.66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22081.88</v>
      </c>
      <c r="D26" s="14" t="n">
        <v>-15000</v>
      </c>
      <c r="E26" s="15" t="n">
        <v>7081.88</v>
      </c>
      <c r="F26" s="14" t="n">
        <v>5149.57</v>
      </c>
      <c r="G26" s="14" t="n">
        <v>5149.57</v>
      </c>
      <c r="H26" s="15" t="n">
        <f aca="false">E26-F26</f>
        <v>1932.31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275571.22</v>
      </c>
      <c r="D28" s="14" t="n">
        <v>100853.24</v>
      </c>
      <c r="E28" s="15" t="n">
        <v>376424.46</v>
      </c>
      <c r="F28" s="14" t="n">
        <v>346908.85</v>
      </c>
      <c r="G28" s="14" t="n">
        <v>346908.85</v>
      </c>
      <c r="H28" s="15" t="n">
        <f aca="false">E28-F28</f>
        <v>29515.61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4675509.54</v>
      </c>
      <c r="D29" s="11" t="n">
        <f aca="false">SUM(D30:D38)</f>
        <v>-347540.25</v>
      </c>
      <c r="E29" s="12" t="n">
        <f aca="false">SUM(E30:E38)</f>
        <v>14327969.29</v>
      </c>
      <c r="F29" s="12" t="n">
        <f aca="false">SUM(F30:F38)</f>
        <v>21656853.95</v>
      </c>
      <c r="G29" s="12" t="n">
        <f aca="false">SUM(G30:G38)</f>
        <v>21656853.95</v>
      </c>
      <c r="H29" s="12" t="n">
        <f aca="false">SUM(H30:H38)</f>
        <v>-7328884.66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2199871.42</v>
      </c>
      <c r="D30" s="14" t="n">
        <v>-1836383.09</v>
      </c>
      <c r="E30" s="15" t="n">
        <v>10363488.33</v>
      </c>
      <c r="F30" s="14" t="n">
        <v>16899960.86</v>
      </c>
      <c r="G30" s="14" t="n">
        <v>16899960.86</v>
      </c>
      <c r="H30" s="15" t="n">
        <f aca="false">+E30-F30</f>
        <v>-6536472.53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300000</v>
      </c>
      <c r="D31" s="14" t="n">
        <v>380000</v>
      </c>
      <c r="E31" s="15" t="n">
        <v>680000</v>
      </c>
      <c r="F31" s="14" t="n">
        <v>1396550.25</v>
      </c>
      <c r="G31" s="14" t="n">
        <v>1396550.25</v>
      </c>
      <c r="H31" s="15" t="n">
        <f aca="false">+E31-F31</f>
        <v>-716550.25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78750</v>
      </c>
      <c r="D32" s="14" t="n">
        <v>-6709.11</v>
      </c>
      <c r="E32" s="15" t="n">
        <v>172040.89</v>
      </c>
      <c r="F32" s="14" t="n">
        <v>236040</v>
      </c>
      <c r="G32" s="14" t="n">
        <v>236040</v>
      </c>
      <c r="H32" s="15" t="n">
        <f aca="false">+E32-F32</f>
        <v>-63999.11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129889.67</v>
      </c>
      <c r="D33" s="14" t="n">
        <v>52472.98</v>
      </c>
      <c r="E33" s="15" t="n">
        <v>182362.65</v>
      </c>
      <c r="F33" s="14" t="n">
        <v>173341.04</v>
      </c>
      <c r="G33" s="14" t="n">
        <v>173341.04</v>
      </c>
      <c r="H33" s="15" t="n">
        <f aca="false">+E33-F33</f>
        <v>9021.60999999999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516897.08</v>
      </c>
      <c r="D34" s="14" t="n">
        <v>998348.22</v>
      </c>
      <c r="E34" s="15" t="n">
        <v>1515245.3</v>
      </c>
      <c r="F34" s="14" t="n">
        <v>1080750.16</v>
      </c>
      <c r="G34" s="14" t="n">
        <v>1080750.16</v>
      </c>
      <c r="H34" s="15" t="n">
        <f aca="false">+E34-F34</f>
        <v>434495.14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17472</v>
      </c>
      <c r="D35" s="14" t="n">
        <v>3500</v>
      </c>
      <c r="E35" s="15" t="n">
        <v>20972</v>
      </c>
      <c r="F35" s="14" t="n">
        <v>17859.48</v>
      </c>
      <c r="G35" s="14" t="n">
        <v>17859.48</v>
      </c>
      <c r="H35" s="15" t="n">
        <f aca="false">+E35-F35</f>
        <v>3112.52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0</v>
      </c>
      <c r="D36" s="14" t="n">
        <v>0</v>
      </c>
      <c r="E36" s="15" t="n">
        <v>0</v>
      </c>
      <c r="F36" s="14" t="n">
        <v>0</v>
      </c>
      <c r="G36" s="14" t="n">
        <v>0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23539.46</v>
      </c>
      <c r="D37" s="14" t="n">
        <v>0</v>
      </c>
      <c r="E37" s="15" t="n">
        <v>23539.46</v>
      </c>
      <c r="F37" s="14" t="n">
        <v>7090</v>
      </c>
      <c r="G37" s="14" t="n">
        <v>7090</v>
      </c>
      <c r="H37" s="15" t="n">
        <f aca="false">+E37-F37</f>
        <v>16449.46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1309089.91</v>
      </c>
      <c r="D38" s="14" t="n">
        <v>61230.75</v>
      </c>
      <c r="E38" s="15" t="n">
        <v>1370320.66</v>
      </c>
      <c r="F38" s="14" t="n">
        <v>1845262.16</v>
      </c>
      <c r="G38" s="14" t="n">
        <v>1845262.16</v>
      </c>
      <c r="H38" s="15" t="n">
        <f aca="false">+E38-F38</f>
        <v>-474941.5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791280.96</v>
      </c>
      <c r="D39" s="11" t="n">
        <f aca="false">SUM(D40:D48)</f>
        <v>926094.59</v>
      </c>
      <c r="E39" s="12" t="n">
        <f aca="false">C39+D39</f>
        <v>1717375.55</v>
      </c>
      <c r="F39" s="12" t="n">
        <f aca="false">SUM(F40:F48)</f>
        <v>2466693.24</v>
      </c>
      <c r="G39" s="12" t="n">
        <f aca="false">SUM(G40:G48)</f>
        <v>2466693.24</v>
      </c>
      <c r="H39" s="12" t="n">
        <f aca="false">SUM(H40:H48)</f>
        <v>-749317.69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289665.88</v>
      </c>
      <c r="D43" s="14" t="n">
        <v>833929.25</v>
      </c>
      <c r="E43" s="15" t="n">
        <v>1123595.13</v>
      </c>
      <c r="F43" s="14" t="n">
        <v>1940670.62</v>
      </c>
      <c r="G43" s="14" t="n">
        <v>1940670.62</v>
      </c>
      <c r="H43" s="15" t="n">
        <f aca="false">E43-F43</f>
        <v>-817075.49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501615.08</v>
      </c>
      <c r="D44" s="14" t="n">
        <v>92165.34</v>
      </c>
      <c r="E44" s="15" t="n">
        <v>593780.42</v>
      </c>
      <c r="F44" s="14" t="n">
        <v>526022.62</v>
      </c>
      <c r="G44" s="14" t="n">
        <v>526022.62</v>
      </c>
      <c r="H44" s="15" t="n">
        <f aca="false">E44-F44</f>
        <v>67757.8000000001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61675</v>
      </c>
      <c r="D49" s="11" t="n">
        <f aca="false">SUM(D50:D58)</f>
        <v>81992.56</v>
      </c>
      <c r="E49" s="12" t="n">
        <f aca="false">SUM(E50:E58)</f>
        <v>143667.56</v>
      </c>
      <c r="F49" s="12" t="n">
        <f aca="false">SUM(F50:F58)</f>
        <v>69691.75</v>
      </c>
      <c r="G49" s="12" t="n">
        <f aca="false">SUM(G50:G58)</f>
        <v>69691.75</v>
      </c>
      <c r="H49" s="12" t="n">
        <f aca="false">SUM(H50:H58)</f>
        <v>73975.81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26780</v>
      </c>
      <c r="D50" s="14" t="n">
        <v>71992.56</v>
      </c>
      <c r="E50" s="15" t="n">
        <v>98772.56</v>
      </c>
      <c r="F50" s="14" t="n">
        <v>57749.09</v>
      </c>
      <c r="G50" s="14" t="n">
        <v>57749.09</v>
      </c>
      <c r="H50" s="15" t="n">
        <f aca="false">E50-F50</f>
        <v>41023.47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34895</v>
      </c>
      <c r="D55" s="14" t="n">
        <v>10000</v>
      </c>
      <c r="E55" s="15" t="n">
        <v>44895</v>
      </c>
      <c r="F55" s="14" t="n">
        <v>11942.66</v>
      </c>
      <c r="G55" s="14" t="n">
        <v>11942.66</v>
      </c>
      <c r="H55" s="15" t="n">
        <f aca="false">E55-F55</f>
        <v>32952.34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27090000</v>
      </c>
      <c r="D83" s="17" t="n">
        <f aca="false">+D11+D19+D29+D39+D49+D59+D63+D71+D75</f>
        <v>3576058.75</v>
      </c>
      <c r="E83" s="17" t="n">
        <f aca="false">+E11+E19+E29+E39+E49+E59+E63+E71+E75</f>
        <v>30666058.75</v>
      </c>
      <c r="F83" s="17" t="n">
        <f aca="false">+F11+F19+F29+F39+F49+F59+F63+F71+F75</f>
        <v>38344414.56</v>
      </c>
      <c r="G83" s="17" t="n">
        <f aca="false">+G11+G19+G29+G39+G49+G59+G63+G71+G75</f>
        <v>38344414.56</v>
      </c>
      <c r="H83" s="17" t="n">
        <f aca="false">+H11+H19+H29+H39+H49+H59+H63+H71+H75</f>
        <v>-7678355.81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1"/>
      <c r="E86" s="22" t="s">
        <v>89</v>
      </c>
      <c r="F86" s="22"/>
      <c r="G86" s="22"/>
      <c r="H86" s="23"/>
    </row>
    <row r="87" customFormat="false" ht="15" hidden="false" customHeight="true" outlineLevel="0" collapsed="false">
      <c r="B87" s="24" t="s">
        <v>90</v>
      </c>
      <c r="C87" s="24"/>
      <c r="D87" s="25"/>
      <c r="E87" s="26" t="s">
        <v>91</v>
      </c>
      <c r="F87" s="26"/>
      <c r="G87" s="26"/>
      <c r="H87" s="25"/>
    </row>
    <row r="88" customFormat="false" ht="30" hidden="false" customHeight="true" outlineLevel="0" collapsed="false">
      <c r="B88" s="27"/>
      <c r="C88" s="27"/>
      <c r="D88" s="27"/>
      <c r="F88" s="27"/>
      <c r="G88" s="27"/>
      <c r="H88" s="27"/>
    </row>
    <row r="89" customFormat="false" ht="15" hidden="true" customHeight="true" outlineLevel="0" collapsed="false">
      <c r="B89" s="27"/>
      <c r="C89" s="27"/>
      <c r="D89" s="27"/>
      <c r="F89" s="27"/>
      <c r="G89" s="27"/>
      <c r="H89" s="27"/>
    </row>
    <row r="90" customFormat="false" ht="24" hidden="true" customHeight="true" outlineLevel="0" collapsed="false">
      <c r="B90" s="27"/>
      <c r="C90" s="27"/>
      <c r="D90" s="27"/>
      <c r="F90" s="27"/>
      <c r="G90" s="27"/>
      <c r="H90" s="27"/>
    </row>
    <row r="91" customFormat="false" ht="24" hidden="true" customHeight="true" outlineLevel="0" collapsed="false">
      <c r="B91" s="28"/>
      <c r="C91" s="28"/>
      <c r="D91" s="28"/>
      <c r="E91" s="29"/>
      <c r="F91" s="21"/>
      <c r="G91" s="21"/>
      <c r="H91" s="21"/>
    </row>
    <row r="92" customFormat="false" ht="15" hidden="true" customHeight="true" outlineLevel="0" collapsed="false">
      <c r="B92" s="25"/>
      <c r="C92" s="25"/>
      <c r="D92" s="25"/>
      <c r="E92" s="30"/>
      <c r="F92" s="25"/>
      <c r="G92" s="25"/>
      <c r="H92" s="25"/>
    </row>
    <row r="93" customFormat="false" ht="24" hidden="true" customHeight="true" outlineLevel="0" collapsed="false">
      <c r="B93" s="27"/>
      <c r="C93" s="27"/>
      <c r="D93" s="27"/>
      <c r="F93" s="27"/>
      <c r="G93" s="27"/>
      <c r="H93" s="27"/>
    </row>
  </sheetData>
  <mergeCells count="24">
    <mergeCell ref="B2:H2"/>
    <mergeCell ref="B3:H3"/>
    <mergeCell ref="B4:H4"/>
    <mergeCell ref="B5:H5"/>
    <mergeCell ref="B6:H6"/>
    <mergeCell ref="B8:B10"/>
    <mergeCell ref="C8:G8"/>
    <mergeCell ref="H8:H9"/>
    <mergeCell ref="B86:C86"/>
    <mergeCell ref="E86:G86"/>
    <mergeCell ref="B87:C87"/>
    <mergeCell ref="E87:G87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3-01-06T21:43:48Z</cp:lastPrinted>
  <dcterms:modified xsi:type="dcterms:W3CDTF">2023-01-06T21:44:47Z</dcterms:modified>
  <cp:revision>0</cp:revision>
  <dc:subject/>
  <dc:title/>
</cp:coreProperties>
</file>