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Organismo Operador de Agua del Municipio de San Francisco de los Romo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6840</xdr:colOff>
      <xdr:row>4</xdr:row>
      <xdr:rowOff>11448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30320" y="304920"/>
          <a:ext cx="1806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C22" activeCellId="0" sqref="C2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275079.25</v>
      </c>
      <c r="D11" s="22" t="n">
        <v>3182517.28</v>
      </c>
      <c r="E11" s="19" t="n">
        <v>2110</v>
      </c>
      <c r="F11" s="23" t="s">
        <v>10</v>
      </c>
      <c r="G11" s="22" t="n">
        <v>3524850.34</v>
      </c>
      <c r="H11" s="22" t="n">
        <v>3347376.84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22832420.21</v>
      </c>
      <c r="D12" s="22" t="n">
        <v>19233398.35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300057.36</v>
      </c>
      <c r="D13" s="22" t="n">
        <v>300057.36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1009896.69</v>
      </c>
      <c r="H17" s="22" t="n">
        <v>692831.7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274021.56</v>
      </c>
      <c r="H18" s="22" t="n">
        <v>264355.27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24407556.82</v>
      </c>
      <c r="D19" s="28" t="n">
        <f aca="false">SUM(D11:D18)</f>
        <v>22715972.99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4808768.59</v>
      </c>
      <c r="H20" s="28" t="n">
        <f aca="false">SUM(H11:H19)</f>
        <v>4304563.81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1581021.61</v>
      </c>
      <c r="D24" s="22" t="n">
        <v>1581021.61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8406593.55</v>
      </c>
      <c r="D25" s="22" t="n">
        <v>8389642.03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2265397.38</v>
      </c>
      <c r="D26" s="22" t="n">
        <v>2265397.38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4082113.1</v>
      </c>
      <c r="D27" s="25" t="n">
        <v>-4082113.1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8170899.44</v>
      </c>
      <c r="D32" s="28" t="n">
        <f aca="false">SUM(D22:D31)</f>
        <v>8153947.92</v>
      </c>
      <c r="E32" s="19"/>
      <c r="F32" s="20" t="s">
        <v>45</v>
      </c>
      <c r="G32" s="28" t="n">
        <f aca="false">G20+G30</f>
        <v>4808768.59</v>
      </c>
      <c r="H32" s="28" t="n">
        <f aca="false">H20+H30</f>
        <v>4304563.81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2578456.26</v>
      </c>
      <c r="D34" s="28" t="n">
        <f aca="false">D19+D32</f>
        <v>30869920.91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905414.67</v>
      </c>
      <c r="H36" s="28" t="n">
        <f aca="false">SUM(H37:H39)</f>
        <v>905414.67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905414.67</v>
      </c>
      <c r="H38" s="22" t="n">
        <v>905414.67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26864273</v>
      </c>
      <c r="H41" s="28" t="n">
        <f aca="false">SUM(H42:H46)</f>
        <v>25659942.43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1204334.26</v>
      </c>
      <c r="H42" s="22" t="n">
        <v>6235905.31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6883264.46</v>
      </c>
      <c r="H43" s="22" t="n">
        <v>20647359.15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-1223325.72</v>
      </c>
      <c r="H46" s="22" t="n">
        <v>-1223322.03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7769687.67</v>
      </c>
      <c r="H52" s="28" t="n">
        <f aca="false">H36+H41+H48</f>
        <v>26565357.1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2578456.26</v>
      </c>
      <c r="H54" s="28" t="n">
        <f aca="false">H52+H32</f>
        <v>30869920.91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2"/>
      <c r="F60" s="51" t="s">
        <v>65</v>
      </c>
      <c r="G60" s="51"/>
      <c r="H60" s="51"/>
    </row>
    <row r="61" customFormat="false" ht="15" hidden="false" customHeight="true" outlineLevel="0" collapsed="false">
      <c r="B61" s="53" t="s">
        <v>66</v>
      </c>
      <c r="C61" s="54"/>
      <c r="F61" s="55" t="s">
        <v>67</v>
      </c>
      <c r="G61" s="55"/>
      <c r="H61" s="55"/>
    </row>
    <row r="62" customFormat="false" ht="30" hidden="false" customHeight="true" outlineLevel="0" collapsed="false">
      <c r="B62" s="56"/>
      <c r="F62" s="56"/>
    </row>
    <row r="63" customFormat="false" ht="12" hidden="true" customHeight="false" outlineLevel="0" collapsed="false">
      <c r="B63" s="56"/>
      <c r="F63" s="56"/>
    </row>
    <row r="64" customFormat="false" ht="24" hidden="true" customHeight="true" outlineLevel="0" collapsed="false">
      <c r="B64" s="53"/>
      <c r="F64" s="53"/>
    </row>
    <row r="65" customFormat="false" ht="28.5" hidden="true" customHeight="true" outlineLevel="0" collapsed="false">
      <c r="B65" s="56"/>
      <c r="F65" s="56"/>
    </row>
    <row r="66" customFormat="false" ht="12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9">
    <mergeCell ref="B2:H2"/>
    <mergeCell ref="B3:H3"/>
    <mergeCell ref="B4:H4"/>
    <mergeCell ref="B5:H5"/>
    <mergeCell ref="B6:H6"/>
    <mergeCell ref="B57:K57"/>
    <mergeCell ref="B58:I58"/>
    <mergeCell ref="F60:H60"/>
    <mergeCell ref="F61:H61"/>
  </mergeCells>
  <printOptions headings="false" gridLines="false" gridLinesSet="true" horizontalCentered="true" verticalCentered="false"/>
  <pageMargins left="0.315277777777778" right="0.315277777777778" top="0.354166666666667" bottom="0.354166666666667" header="0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02</cp:lastModifiedBy>
  <cp:lastPrinted>2023-04-19T17:19:33Z</cp:lastPrinted>
  <dcterms:modified xsi:type="dcterms:W3CDTF">2023-04-19T17:42:54Z</dcterms:modified>
  <cp:revision>0</cp:revision>
  <dc:subject/>
  <dc:title/>
</cp:coreProperties>
</file>