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rganismo Operador de Agua del Municipio de San Francisco de los Romo</t>
  </si>
  <si>
    <t xml:space="preserve">Estado de Situación Financiera</t>
  </si>
  <si>
    <t xml:space="preserve">Al 31 de Marzo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6840</xdr:colOff>
      <xdr:row>4</xdr:row>
      <xdr:rowOff>11448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30320" y="304920"/>
          <a:ext cx="1806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16" activeCellId="0" sqref="B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4</v>
      </c>
      <c r="D8" s="10" t="n">
        <v>2023</v>
      </c>
      <c r="E8" s="11"/>
      <c r="F8" s="9" t="s">
        <v>4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643916.29</v>
      </c>
      <c r="D11" s="23" t="n">
        <v>1345667.23</v>
      </c>
      <c r="E11" s="20" t="n">
        <v>2110</v>
      </c>
      <c r="F11" s="24" t="s">
        <v>10</v>
      </c>
      <c r="G11" s="23" t="n">
        <v>3954026.28</v>
      </c>
      <c r="H11" s="23" t="n">
        <v>6553280.51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5426250.37</v>
      </c>
      <c r="D12" s="23" t="n">
        <v>25068355.2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300057.36</v>
      </c>
      <c r="D13" s="23" t="n">
        <v>300057.36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894839.81</v>
      </c>
      <c r="H17" s="23" t="n">
        <v>602589.83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282461.33</v>
      </c>
      <c r="H18" s="23" t="n">
        <v>290704.47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7370224.02</v>
      </c>
      <c r="D19" s="29" t="n">
        <f aca="false">SUM(D11:D18)</f>
        <v>26714079.8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5131327.42</v>
      </c>
      <c r="H20" s="29" t="n">
        <f aca="false">SUM(H11:H19)</f>
        <v>7446574.81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3305159.54</v>
      </c>
      <c r="D24" s="23" t="n">
        <v>3305159.54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6627048.98</v>
      </c>
      <c r="D25" s="23" t="n">
        <v>6627048.98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2265397.38</v>
      </c>
      <c r="D26" s="23" t="n">
        <v>2265397.38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4824535.82</v>
      </c>
      <c r="D27" s="26" t="n">
        <v>-4824535.82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7373070.08</v>
      </c>
      <c r="D32" s="29" t="n">
        <f aca="false">SUM(D22:D31)</f>
        <v>7373070.08</v>
      </c>
      <c r="E32" s="20"/>
      <c r="F32" s="21" t="s">
        <v>45</v>
      </c>
      <c r="G32" s="29" t="n">
        <f aca="false">G20+G30</f>
        <v>5131327.42</v>
      </c>
      <c r="H32" s="29" t="n">
        <f aca="false">H20+H30</f>
        <v>7446574.8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34743294.1</v>
      </c>
      <c r="D34" s="29" t="n">
        <f aca="false">D19+D32</f>
        <v>34087149.9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905414.67</v>
      </c>
      <c r="H36" s="29" t="n">
        <f aca="false">SUM(H37:H39)</f>
        <v>905414.6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905414.67</v>
      </c>
      <c r="H38" s="23" t="n">
        <v>905414.67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28706552.01</v>
      </c>
      <c r="H41" s="29" t="n">
        <f aca="false">SUM(H42:H46)</f>
        <v>25735160.42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2940516.04</v>
      </c>
      <c r="H42" s="23" t="n">
        <v>75221.71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26958486.17</v>
      </c>
      <c r="H43" s="23" t="n">
        <v>26883264.46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1192450.2</v>
      </c>
      <c r="H46" s="23" t="n">
        <v>-1223325.75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29611966.68</v>
      </c>
      <c r="H52" s="29" t="n">
        <f aca="false">H36+H41+H48</f>
        <v>26640575.09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34743294.1</v>
      </c>
      <c r="H54" s="29" t="n">
        <f aca="false">H52+H32</f>
        <v>34087149.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5" hidden="false" customHeight="true" outlineLevel="0" collapsed="false">
      <c r="B64" s="52"/>
      <c r="C64" s="53"/>
      <c r="F64" s="54"/>
      <c r="G64" s="53"/>
    </row>
    <row r="65" customFormat="false" ht="15" hidden="false" customHeight="true" outlineLevel="0" collapsed="false">
      <c r="B65" s="55" t="s">
        <v>64</v>
      </c>
      <c r="C65" s="56"/>
      <c r="F65" s="57"/>
      <c r="G65" s="55" t="s">
        <v>65</v>
      </c>
      <c r="H65" s="55"/>
      <c r="I65" s="55"/>
    </row>
    <row r="66" customFormat="false" ht="30" hidden="false" customHeight="true" outlineLevel="0" collapsed="false">
      <c r="B66" s="58" t="s">
        <v>66</v>
      </c>
      <c r="F66" s="57"/>
      <c r="G66" s="52" t="s">
        <v>67</v>
      </c>
      <c r="H66" s="52"/>
      <c r="I66" s="52"/>
    </row>
    <row r="67" customFormat="false" ht="12" hidden="true" customHeight="false" outlineLevel="0" collapsed="false">
      <c r="B67" s="57"/>
      <c r="F67" s="57"/>
    </row>
    <row r="68" customFormat="false" ht="24" hidden="true" customHeight="true" outlineLevel="0" collapsed="false">
      <c r="B68" s="58"/>
      <c r="F68" s="58"/>
    </row>
    <row r="69" customFormat="false" ht="28.5" hidden="true" customHeight="true" outlineLevel="0" collapsed="false">
      <c r="B69" s="57"/>
      <c r="F69" s="57"/>
    </row>
    <row r="70" customFormat="false" ht="12" hidden="true" customHeight="false" outlineLevel="0" collapsed="false">
      <c r="B70" s="57"/>
      <c r="F70" s="57"/>
    </row>
    <row r="71" customFormat="false" ht="24" hidden="true" customHeight="true" outlineLevel="0" collapsed="false">
      <c r="B71" s="57"/>
      <c r="F71" s="57"/>
    </row>
    <row r="72" customFormat="false" ht="28.5" hidden="true" customHeight="true" outlineLevel="0" collapsed="false">
      <c r="B72" s="57"/>
      <c r="F72" s="57"/>
    </row>
  </sheetData>
  <mergeCells count="9">
    <mergeCell ref="B2:H2"/>
    <mergeCell ref="B3:H3"/>
    <mergeCell ref="B4:H4"/>
    <mergeCell ref="B5:H5"/>
    <mergeCell ref="B6:H6"/>
    <mergeCell ref="B57:K57"/>
    <mergeCell ref="B58:I58"/>
    <mergeCell ref="G65:I65"/>
    <mergeCell ref="G66:I66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</cp:lastModifiedBy>
  <cp:lastPrinted>2024-04-16T17:18:38Z</cp:lastPrinted>
  <dcterms:modified xsi:type="dcterms:W3CDTF">2024-04-16T17:19:56Z</dcterms:modified>
  <cp:revision>0</cp:revision>
  <dc:subject/>
  <dc:title/>
</cp:coreProperties>
</file>