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Organismo Operador de Agua del Municipio de San Francisco de los Rom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23840</xdr:rowOff>
    </xdr:from>
    <xdr:to>
      <xdr:col>2</xdr:col>
      <xdr:colOff>1894320</xdr:colOff>
      <xdr:row>6</xdr:row>
      <xdr:rowOff>11448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602280" y="123840"/>
          <a:ext cx="1632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4" activeCellId="0" sqref="C4:G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4266918.79</v>
      </c>
      <c r="G10" s="28" t="n">
        <f aca="false">SUM(G11:G20)</f>
        <v>52113681.4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13235146.95</v>
      </c>
      <c r="G14" s="33" t="n">
        <v>45995441.79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49113.01</v>
      </c>
      <c r="G15" s="33" t="n">
        <v>406918.0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55781.83</v>
      </c>
      <c r="G16" s="33" t="n">
        <v>1062860.2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133.4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1075571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926877</v>
      </c>
      <c r="G19" s="33" t="n">
        <v>3572757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3601794.52</v>
      </c>
      <c r="G22" s="28" t="n">
        <f aca="false">SUM(G23:G38)</f>
        <v>50524787.78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3208364.26</v>
      </c>
      <c r="G23" s="33" t="n">
        <v>15698926.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022813.48</v>
      </c>
      <c r="G24" s="33" t="n">
        <v>3411085.92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8401636.68</v>
      </c>
      <c r="G25" s="33" t="n">
        <v>25060142.9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815036.6</v>
      </c>
      <c r="G29" s="33" t="n">
        <v>2678094.6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53943.5</v>
      </c>
      <c r="G38" s="33" t="n">
        <v>3676537.3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665124.27</v>
      </c>
      <c r="G39" s="40" t="n">
        <f aca="false">G10-G22</f>
        <v>1588893.6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524543.23</v>
      </c>
      <c r="G47" s="28" t="n">
        <f aca="false">SUM(G48:G50)</f>
        <v>1398341.5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417500.43</v>
      </c>
      <c r="G48" s="33" t="n">
        <v>893555.02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310163.9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107042.8</v>
      </c>
      <c r="G50" s="33" t="n">
        <v>194622.63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524543.23</v>
      </c>
      <c r="G51" s="40" t="n">
        <f aca="false">G42-G47</f>
        <v>-1398341.5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40581.04</v>
      </c>
      <c r="G67" s="40" t="n">
        <f aca="false">G39+G51+G65</f>
        <v>190552.05999999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536219.29</v>
      </c>
      <c r="G69" s="54" t="n">
        <v>1345667.2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676800.33</v>
      </c>
      <c r="G71" s="56" t="n">
        <f aca="false">+G67+G69</f>
        <v>1536219.2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reccion</cp:lastModifiedBy>
  <cp:lastPrinted>2022-08-19T17:45:08Z</cp:lastPrinted>
  <dcterms:modified xsi:type="dcterms:W3CDTF">2025-04-14T15:06:27Z</dcterms:modified>
  <cp:revision>0</cp:revision>
  <dc:subject/>
  <dc:title/>
</cp:coreProperties>
</file>