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rganismo Operador de Agua del Municipio de San Francisco de los Rom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85680</xdr:rowOff>
    </xdr:from>
    <xdr:to>
      <xdr:col>2</xdr:col>
      <xdr:colOff>2319840</xdr:colOff>
      <xdr:row>6</xdr:row>
      <xdr:rowOff>1047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855000" y="85680"/>
          <a:ext cx="18864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7028751.4</v>
      </c>
      <c r="E9" s="19" t="n">
        <f aca="false">E10+E18</f>
        <v>42805956.28</v>
      </c>
      <c r="F9" s="19" t="n">
        <f aca="false">F10+F18</f>
        <v>42083592.14</v>
      </c>
      <c r="G9" s="19" t="n">
        <f aca="false">G10+G18</f>
        <v>37751115.54</v>
      </c>
      <c r="H9" s="20" t="n">
        <f aca="false">H10+H18</f>
        <v>722364.1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9200920.59</v>
      </c>
      <c r="E10" s="25" t="n">
        <f aca="false">SUM(E11:E17)</f>
        <v>42281413.05</v>
      </c>
      <c r="F10" s="25" t="n">
        <f aca="false">SUM(F11:F17)</f>
        <v>42083592.14</v>
      </c>
      <c r="G10" s="25" t="n">
        <f aca="false">SUM(G11:G17)</f>
        <v>29398741.5</v>
      </c>
      <c r="H10" s="20" t="n">
        <f aca="false">SUM(H11:H17)</f>
        <v>197820.9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536219.29</v>
      </c>
      <c r="E11" s="28" t="n">
        <v>25827184.62</v>
      </c>
      <c r="F11" s="28" t="n">
        <v>25686603.58</v>
      </c>
      <c r="G11" s="29" t="n">
        <v>1676800.33</v>
      </c>
      <c r="H11" s="30" t="n">
        <v>140581.0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64643.94</v>
      </c>
      <c r="E12" s="28" t="n">
        <v>16454228.43</v>
      </c>
      <c r="F12" s="28" t="n">
        <v>16396988.56</v>
      </c>
      <c r="G12" s="29" t="n">
        <v>27421883.81</v>
      </c>
      <c r="H12" s="30" t="n">
        <v>57239.8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00057.36</v>
      </c>
      <c r="E13" s="28" t="n">
        <v>0</v>
      </c>
      <c r="F13" s="28" t="n">
        <v>0</v>
      </c>
      <c r="G13" s="29" t="n">
        <v>300057.36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7827830.81</v>
      </c>
      <c r="E18" s="25" t="n">
        <f aca="false">SUM(E19:E27)</f>
        <v>524543.23</v>
      </c>
      <c r="F18" s="25" t="n">
        <f aca="false">SUM(F19:F27)</f>
        <v>0</v>
      </c>
      <c r="G18" s="25" t="n">
        <f aca="false">SUM(G19:G27)</f>
        <v>8352374.04</v>
      </c>
      <c r="H18" s="20" t="n">
        <f aca="false">SUM(H19:H27)</f>
        <v>524543.23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4198714.56</v>
      </c>
      <c r="E21" s="28" t="n">
        <v>417500.43</v>
      </c>
      <c r="F21" s="28" t="n">
        <v>0</v>
      </c>
      <c r="G21" s="29" t="n">
        <v>4616214.99</v>
      </c>
      <c r="H21" s="30" t="n">
        <v>417500.43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937212.9</v>
      </c>
      <c r="E22" s="28" t="n">
        <v>0</v>
      </c>
      <c r="F22" s="28" t="n">
        <v>0</v>
      </c>
      <c r="G22" s="29" t="n">
        <v>6937212.9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460020.01</v>
      </c>
      <c r="E23" s="28" t="n">
        <v>107042.8</v>
      </c>
      <c r="F23" s="28" t="n">
        <v>0</v>
      </c>
      <c r="G23" s="29" t="n">
        <v>2567062.81</v>
      </c>
      <c r="H23" s="30" t="n">
        <v>107042.8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5768116.66</v>
      </c>
      <c r="E24" s="28" t="n">
        <v>0</v>
      </c>
      <c r="F24" s="28" t="n">
        <v>0</v>
      </c>
      <c r="G24" s="29" t="n">
        <v>-5768116.66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reccion</cp:lastModifiedBy>
  <cp:lastPrinted>2022-07-11T18:15:01Z</cp:lastPrinted>
  <dcterms:modified xsi:type="dcterms:W3CDTF">2025-04-14T15:07:15Z</dcterms:modified>
  <cp:revision>0</cp:revision>
  <dc:subject/>
  <dc:title/>
</cp:coreProperties>
</file>