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5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4</xdr:row>
      <xdr:rowOff>57240</xdr:rowOff>
    </xdr:from>
    <xdr:to>
      <xdr:col>1</xdr:col>
      <xdr:colOff>3171240</xdr:colOff>
      <xdr:row>11</xdr:row>
      <xdr:rowOff>6660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478880" y="67320"/>
          <a:ext cx="1882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:H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34000000</v>
      </c>
      <c r="D16" s="13" t="n">
        <v>1513156</v>
      </c>
      <c r="E16" s="14" t="n">
        <f aca="false">C16+D16</f>
        <v>35513156</v>
      </c>
      <c r="F16" s="13" t="n">
        <v>14615122.61</v>
      </c>
      <c r="G16" s="13" t="n">
        <v>13972394.25</v>
      </c>
      <c r="H16" s="14" t="n">
        <f aca="false">E16-F16</f>
        <v>20898033.39</v>
      </c>
    </row>
    <row r="17" customFormat="false" ht="14.25" hidden="false" customHeight="false" outlineLevel="0" collapsed="false">
      <c r="B17" s="15" t="s">
        <v>15</v>
      </c>
      <c r="C17" s="16" t="n">
        <v>2162999.95</v>
      </c>
      <c r="D17" s="16" t="n">
        <v>20001</v>
      </c>
      <c r="E17" s="17" t="n">
        <f aca="false">C17+D17</f>
        <v>2183000.95</v>
      </c>
      <c r="F17" s="16" t="n">
        <v>303880.61</v>
      </c>
      <c r="G17" s="16" t="n">
        <v>302380.61</v>
      </c>
      <c r="H17" s="17" t="n">
        <f aca="false">E17-F17</f>
        <v>1879120.34</v>
      </c>
    </row>
    <row r="18" customFormat="false" ht="14.25" hidden="false" customHeight="false" outlineLevel="0" collapsed="false">
      <c r="B18" s="15" t="s">
        <v>16</v>
      </c>
      <c r="C18" s="16" t="n">
        <v>7041000.06</v>
      </c>
      <c r="D18" s="16" t="n">
        <v>5050</v>
      </c>
      <c r="E18" s="17" t="n">
        <f aca="false">C18+D18</f>
        <v>7046050.06</v>
      </c>
      <c r="F18" s="16" t="n">
        <v>2057618.77</v>
      </c>
      <c r="G18" s="16" t="n">
        <v>2050530.55</v>
      </c>
      <c r="H18" s="17" t="n">
        <f aca="false">E18-F18</f>
        <v>4988431.29</v>
      </c>
    </row>
    <row r="19" customFormat="false" ht="14.25" hidden="false" customHeight="false" outlineLevel="0" collapsed="false">
      <c r="B19" s="15" t="s">
        <v>17</v>
      </c>
      <c r="C19" s="16" t="n">
        <v>23492000</v>
      </c>
      <c r="D19" s="16" t="n">
        <v>944104</v>
      </c>
      <c r="E19" s="17" t="n">
        <f aca="false">C19+D19</f>
        <v>24436104</v>
      </c>
      <c r="F19" s="16" t="n">
        <v>11578476.12</v>
      </c>
      <c r="G19" s="16" t="n">
        <v>10944335.98</v>
      </c>
      <c r="H19" s="17" t="n">
        <f aca="false">E19-F19</f>
        <v>12857627.88</v>
      </c>
    </row>
    <row r="20" customFormat="false" ht="14.25" hidden="false" customHeight="false" outlineLevel="0" collapsed="false">
      <c r="B20" s="15" t="s">
        <v>18</v>
      </c>
      <c r="C20" s="16" t="n">
        <v>1303999.99</v>
      </c>
      <c r="D20" s="16" t="n">
        <v>544001</v>
      </c>
      <c r="E20" s="17" t="n">
        <f aca="false">C20+D20</f>
        <v>1848000.99</v>
      </c>
      <c r="F20" s="16" t="n">
        <v>675147.11</v>
      </c>
      <c r="G20" s="16" t="n">
        <v>675147.11</v>
      </c>
      <c r="H20" s="17" t="n">
        <f aca="false">E20-F20</f>
        <v>1172853.88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34000000</v>
      </c>
      <c r="D48" s="22" t="n">
        <v>1513156</v>
      </c>
      <c r="E48" s="22" t="n">
        <v>35513156</v>
      </c>
      <c r="F48" s="22" t="n">
        <v>14615122.61</v>
      </c>
      <c r="G48" s="22" t="n">
        <v>13972394.25</v>
      </c>
      <c r="H48" s="22" t="n">
        <v>20898033.3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0</v>
      </c>
      <c r="C50" s="26"/>
      <c r="D50" s="26"/>
      <c r="F50" s="26" t="s">
        <v>21</v>
      </c>
      <c r="G50" s="26"/>
      <c r="H50" s="26"/>
    </row>
    <row r="51" s="28" customFormat="true" ht="15" hidden="false" customHeight="true" outlineLevel="0" collapsed="false">
      <c r="A51" s="25"/>
      <c r="B51" s="27" t="s">
        <v>22</v>
      </c>
      <c r="C51" s="27"/>
      <c r="D51" s="27"/>
      <c r="F51" s="27" t="s">
        <v>2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reccion</cp:lastModifiedBy>
  <cp:lastPrinted>2022-08-19T17:37:27Z</cp:lastPrinted>
  <dcterms:modified xsi:type="dcterms:W3CDTF">2025-04-14T15:08:11Z</dcterms:modified>
  <cp:revision>0</cp:revision>
  <dc:subject/>
  <dc:title/>
</cp:coreProperties>
</file>