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320</xdr:colOff>
      <xdr:row>0</xdr:row>
      <xdr:rowOff>66600</xdr:rowOff>
    </xdr:from>
    <xdr:to>
      <xdr:col>1</xdr:col>
      <xdr:colOff>2943720</xdr:colOff>
      <xdr:row>7</xdr:row>
      <xdr:rowOff>5760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167120" y="66600"/>
          <a:ext cx="18864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33450000</v>
      </c>
      <c r="D12" s="13" t="n">
        <v>968521</v>
      </c>
      <c r="E12" s="14" t="n">
        <v>34418521</v>
      </c>
      <c r="F12" s="13" t="n">
        <v>14090579.38</v>
      </c>
      <c r="G12" s="13" t="n">
        <v>13447851.02</v>
      </c>
      <c r="H12" s="14" t="n">
        <f aca="false">E12-F12</f>
        <v>20327941.62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550000</v>
      </c>
      <c r="D14" s="13" t="n">
        <v>544635</v>
      </c>
      <c r="E14" s="14" t="n">
        <v>1094635</v>
      </c>
      <c r="F14" s="13" t="n">
        <v>524543.23</v>
      </c>
      <c r="G14" s="13" t="n">
        <v>524543.23</v>
      </c>
      <c r="H14" s="14" t="n">
        <f aca="false">E14-F14</f>
        <v>570091.77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34000000</v>
      </c>
      <c r="D22" s="18" t="n">
        <f aca="false">SUM(D11:D21)</f>
        <v>1513156</v>
      </c>
      <c r="E22" s="18" t="n">
        <f aca="false">SUM(E11:E21)</f>
        <v>35513156</v>
      </c>
      <c r="F22" s="18" t="n">
        <f aca="false">SUM(F11:F21)</f>
        <v>14615122.61</v>
      </c>
      <c r="G22" s="18" t="n">
        <f aca="false">SUM(G11:G21)</f>
        <v>13972394.25</v>
      </c>
      <c r="H22" s="18" t="n">
        <f aca="false">SUM(H11:H21)</f>
        <v>20898033.39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19</v>
      </c>
      <c r="C25" s="21"/>
      <c r="D25" s="21"/>
      <c r="E25" s="22"/>
      <c r="F25" s="23" t="s">
        <v>20</v>
      </c>
      <c r="G25" s="23"/>
      <c r="H25" s="23"/>
    </row>
    <row r="26" customFormat="false" ht="15" hidden="false" customHeight="true" outlineLevel="0" collapsed="false">
      <c r="B26" s="24" t="s">
        <v>21</v>
      </c>
      <c r="C26" s="24"/>
      <c r="D26" s="24"/>
      <c r="E26" s="22"/>
      <c r="F26" s="25" t="s">
        <v>22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direccion</cp:lastModifiedBy>
  <cp:lastPrinted>2022-08-11T19:33:32Z</cp:lastPrinted>
  <dcterms:modified xsi:type="dcterms:W3CDTF">2025-04-14T15:08:28Z</dcterms:modified>
  <cp:revision>0</cp:revision>
  <dc:subject/>
  <dc:title/>
</cp:coreProperties>
</file>