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 Agua del Municipio de San Francisco de los Romo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846217.17</v>
      </c>
      <c r="D9" s="12" t="n">
        <f aca="false">SUM(D10:D16)</f>
        <v>1298241.99</v>
      </c>
      <c r="E9" s="14" t="s">
        <v>12</v>
      </c>
      <c r="F9" s="12" t="n">
        <f aca="false">SUM(F10:F18)</f>
        <v>2150366.7</v>
      </c>
      <c r="G9" s="12" t="n">
        <f aca="false">SUM(G10:G18)</f>
        <v>1927739.97</v>
      </c>
    </row>
    <row r="10" customFormat="false" ht="12.75" hidden="false" customHeight="false" outlineLevel="0" collapsed="false">
      <c r="B10" s="15" t="s">
        <v>13</v>
      </c>
      <c r="C10" s="12" t="n">
        <v>3500</v>
      </c>
      <c r="D10" s="12" t="n">
        <v>3500</v>
      </c>
      <c r="E10" s="16" t="s">
        <v>14</v>
      </c>
      <c r="F10" s="12" t="n">
        <v>96.85</v>
      </c>
      <c r="G10" s="12" t="n">
        <v>96.85</v>
      </c>
    </row>
    <row r="11" customFormat="false" ht="12.75" hidden="false" customHeight="false" outlineLevel="0" collapsed="false">
      <c r="B11" s="15" t="s">
        <v>15</v>
      </c>
      <c r="C11" s="12" t="n">
        <v>1842717.17</v>
      </c>
      <c r="D11" s="12" t="n">
        <v>1294741.99</v>
      </c>
      <c r="E11" s="16" t="s">
        <v>16</v>
      </c>
      <c r="F11" s="12" t="n">
        <v>208318.99</v>
      </c>
      <c r="G11" s="12" t="n">
        <v>-12114.0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85133.79</v>
      </c>
      <c r="G16" s="12" t="n">
        <v>1882940.0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093123.16</v>
      </c>
      <c r="D17" s="12" t="n">
        <f aca="false">SUM(D18:D24)</f>
        <v>10673573.1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6817.07</v>
      </c>
      <c r="G18" s="12" t="n">
        <v>56817.07</v>
      </c>
    </row>
    <row r="19" customFormat="false" ht="12.75" hidden="false" customHeight="false" outlineLevel="0" collapsed="false">
      <c r="B19" s="15" t="s">
        <v>31</v>
      </c>
      <c r="C19" s="12" t="n">
        <v>11085082.53</v>
      </c>
      <c r="D19" s="12" t="n">
        <v>10630419.4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01.17</v>
      </c>
      <c r="D20" s="12" t="n">
        <v>38114.8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610.43</v>
      </c>
      <c r="D21" s="12" t="n">
        <v>1609.88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429.03</v>
      </c>
      <c r="D22" s="12" t="n">
        <v>3429.03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48363.76</v>
      </c>
      <c r="D25" s="12" t="n">
        <f aca="false">SUM(D26:D30)</f>
        <v>364075.35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16763.27</v>
      </c>
      <c r="D26" s="12" t="n">
        <v>232474.8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28459.65</v>
      </c>
      <c r="D29" s="12" t="n">
        <v>28459.6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03140.84</v>
      </c>
      <c r="D30" s="12" t="n">
        <v>103140.8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07122.01</v>
      </c>
      <c r="G42" s="12" t="n">
        <f aca="false">SUM(G43:G45)</f>
        <v>96261.8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07122.01</v>
      </c>
      <c r="G43" s="12" t="n">
        <v>96261.8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287704.09</v>
      </c>
      <c r="D47" s="12" t="n">
        <f aca="false">D9+D17+D25+D31+D37+D38+D41</f>
        <v>12335890.53</v>
      </c>
      <c r="E47" s="11" t="s">
        <v>86</v>
      </c>
      <c r="F47" s="12" t="n">
        <f aca="false">F9+F19+F23+F26+F27+F31+F38+F42</f>
        <v>2257488.71</v>
      </c>
      <c r="G47" s="12" t="n">
        <f aca="false">G9+G19+G23+G26+G27+G31+G38+G42</f>
        <v>2024001.8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581021.61</v>
      </c>
      <c r="D52" s="12" t="n">
        <v>1581021.6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450150.52</v>
      </c>
      <c r="D53" s="12" t="n">
        <v>4369899.7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093678.38</v>
      </c>
      <c r="D54" s="12" t="n">
        <v>914036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566758.89</v>
      </c>
      <c r="D55" s="12" t="n">
        <v>-1566758.8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57488.71</v>
      </c>
      <c r="G59" s="12" t="n">
        <f aca="false">G47+G57</f>
        <v>2024001.8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558091.62</v>
      </c>
      <c r="D60" s="12" t="n">
        <f aca="false">SUM(D50:D58)</f>
        <v>5298198.8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845795.71</v>
      </c>
      <c r="D62" s="12" t="n">
        <f aca="false">D47+D60</f>
        <v>17634089.4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05414.67</v>
      </c>
      <c r="G63" s="12" t="n">
        <f aca="false">SUM(G64:G66)</f>
        <v>905414.6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05414.67</v>
      </c>
      <c r="G65" s="12" t="n">
        <v>905414.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682892.33</v>
      </c>
      <c r="G68" s="12" t="n">
        <f aca="false">SUM(G69:G73)</f>
        <v>14704672.9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78219.39</v>
      </c>
      <c r="G69" s="12" t="n">
        <v>2762918.2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5784836.51</v>
      </c>
      <c r="G70" s="12" t="n">
        <v>13021918.2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080163.57</v>
      </c>
      <c r="G73" s="12" t="n">
        <v>-1080163.5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588307</v>
      </c>
      <c r="G79" s="12" t="n">
        <f aca="false">G63+G68+G75</f>
        <v>15610087.6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845795.71</v>
      </c>
      <c r="G81" s="12" t="n">
        <f aca="false">G59+G79</f>
        <v>17634089.4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02</cp:lastModifiedBy>
  <cp:lastPrinted>2016-12-20T19:33:34Z</cp:lastPrinted>
  <dcterms:modified xsi:type="dcterms:W3CDTF">2022-11-02T19:04:19Z</dcterms:modified>
  <cp:revision>0</cp:revision>
  <dc:subject/>
  <dc:title/>
</cp:coreProperties>
</file>