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53168</v>
      </c>
      <c r="D9" s="12" t="n">
        <f aca="false">SUM(D10:D16)</f>
        <v>1298241.99</v>
      </c>
      <c r="E9" s="14" t="s">
        <v>12</v>
      </c>
      <c r="F9" s="12" t="n">
        <f aca="false">SUM(F10:F18)</f>
        <v>2106774.77</v>
      </c>
      <c r="G9" s="12" t="n">
        <f aca="false">SUM(G10:G18)</f>
        <v>1927739.97</v>
      </c>
    </row>
    <row r="10" customFormat="false" ht="12.75" hidden="false" customHeight="false" outlineLevel="0" collapsed="false">
      <c r="B10" s="15" t="s">
        <v>13</v>
      </c>
      <c r="C10" s="12" t="n">
        <v>3500</v>
      </c>
      <c r="D10" s="12" t="n">
        <v>3500</v>
      </c>
      <c r="E10" s="16" t="s">
        <v>14</v>
      </c>
      <c r="F10" s="12" t="n">
        <v>96.85</v>
      </c>
      <c r="G10" s="12" t="n">
        <v>96.85</v>
      </c>
    </row>
    <row r="11" customFormat="false" ht="12.75" hidden="false" customHeight="false" outlineLevel="0" collapsed="false">
      <c r="B11" s="15" t="s">
        <v>15</v>
      </c>
      <c r="C11" s="12" t="n">
        <v>2449668</v>
      </c>
      <c r="D11" s="12" t="n">
        <v>1294741.99</v>
      </c>
      <c r="E11" s="16" t="s">
        <v>16</v>
      </c>
      <c r="F11" s="12" t="n">
        <v>444084.64</v>
      </c>
      <c r="G11" s="12" t="n">
        <v>-12114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05776.21</v>
      </c>
      <c r="G16" s="12" t="n">
        <v>1882940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561579.32</v>
      </c>
      <c r="D17" s="12" t="n">
        <f aca="false">SUM(D18:D24)</f>
        <v>10673573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6817.07</v>
      </c>
      <c r="G18" s="12" t="n">
        <v>56817.07</v>
      </c>
    </row>
    <row r="19" customFormat="false" ht="12.75" hidden="false" customHeight="false" outlineLevel="0" collapsed="false">
      <c r="B19" s="15" t="s">
        <v>31</v>
      </c>
      <c r="C19" s="12" t="n">
        <v>10544539.86</v>
      </c>
      <c r="D19" s="12" t="n">
        <v>10630419.4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000</v>
      </c>
      <c r="D20" s="12" t="n">
        <v>38114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610.43</v>
      </c>
      <c r="D21" s="12" t="n">
        <v>1609.8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429.03</v>
      </c>
      <c r="D22" s="12" t="n">
        <v>3429.03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6061.36</v>
      </c>
      <c r="D25" s="12" t="n">
        <f aca="false">SUM(D26:D30)</f>
        <v>364075.3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4460.87</v>
      </c>
      <c r="D26" s="12" t="n">
        <v>232474.8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87615.21</v>
      </c>
      <c r="G42" s="12" t="n">
        <f aca="false">SUM(G43:G45)</f>
        <v>96261.8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887615.21</v>
      </c>
      <c r="G43" s="12" t="n">
        <v>96261.8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350808.68</v>
      </c>
      <c r="D47" s="12" t="n">
        <f aca="false">D9+D17+D25+D31+D37+D38+D41</f>
        <v>12335890.53</v>
      </c>
      <c r="E47" s="11" t="s">
        <v>86</v>
      </c>
      <c r="F47" s="12" t="n">
        <f aca="false">F9+F19+F23+F26+F27+F31+F38+F42</f>
        <v>2994389.98</v>
      </c>
      <c r="G47" s="12" t="n">
        <f aca="false">G9+G19+G23+G26+G27+G31+G38+G42</f>
        <v>2024001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59455.03</v>
      </c>
      <c r="D53" s="12" t="n">
        <v>4369899.7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68715.38</v>
      </c>
      <c r="D54" s="12" t="n">
        <v>914036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66758.89</v>
      </c>
      <c r="D55" s="12" t="n">
        <v>-1566758.8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94389.98</v>
      </c>
      <c r="G59" s="12" t="n">
        <f aca="false">G47+G57</f>
        <v>2024001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42433.13</v>
      </c>
      <c r="D60" s="12" t="n">
        <f aca="false">SUM(D50:D58)</f>
        <v>5298198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193241.81</v>
      </c>
      <c r="D62" s="12" t="n">
        <f aca="false">D47+D60</f>
        <v>17634089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293437.16</v>
      </c>
      <c r="G68" s="12" t="n">
        <f aca="false">SUM(G69:G73)</f>
        <v>14704672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88764.22</v>
      </c>
      <c r="G69" s="12" t="n">
        <v>2762918.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784836.51</v>
      </c>
      <c r="G70" s="12" t="n">
        <v>13021918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0163.57</v>
      </c>
      <c r="G73" s="12" t="n">
        <v>-1080163.5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198851.83</v>
      </c>
      <c r="G79" s="12" t="n">
        <f aca="false">G63+G68+G75</f>
        <v>1561008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193241.81</v>
      </c>
      <c r="G81" s="12" t="n">
        <f aca="false">G59+G79</f>
        <v>17634089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2-11-02T19:22:42Z</dcterms:modified>
  <cp:revision>0</cp:revision>
  <dc:subject/>
  <dc:title/>
</cp:coreProperties>
</file>