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Organismo Operador de Agua del Municipio de San Francisco de los Romo (a)</t>
  </si>
  <si>
    <t xml:space="preserve">Balance Presupuestario - LDF</t>
  </si>
  <si>
    <t xml:space="preserve">Del 1 de Enero al 31 de Dic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5795000</v>
      </c>
      <c r="D9" s="11" t="n">
        <f aca="false">SUM(D10:D12)</f>
        <v>30991834.38</v>
      </c>
      <c r="E9" s="11" t="n">
        <f aca="false">SUM(E10:E12)</f>
        <v>32286576.37</v>
      </c>
    </row>
    <row r="10" customFormat="false" ht="12.75" hidden="false" customHeight="false" outlineLevel="0" collapsed="false">
      <c r="B10" s="12" t="s">
        <v>11</v>
      </c>
      <c r="C10" s="13" t="n">
        <v>24171120</v>
      </c>
      <c r="D10" s="13" t="n">
        <v>30839885.38</v>
      </c>
      <c r="E10" s="13" t="n">
        <v>32134627.37</v>
      </c>
    </row>
    <row r="11" customFormat="false" ht="12.75" hidden="false" customHeight="false" outlineLevel="0" collapsed="false">
      <c r="B11" s="12" t="s">
        <v>12</v>
      </c>
      <c r="C11" s="13" t="n">
        <v>1623880</v>
      </c>
      <c r="D11" s="13" t="n">
        <v>151949</v>
      </c>
      <c r="E11" s="13" t="n">
        <v>15194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5800000</v>
      </c>
      <c r="D14" s="11" t="n">
        <f aca="false">SUM(D15:D16)</f>
        <v>33895583.64</v>
      </c>
      <c r="E14" s="11" t="n">
        <f aca="false">SUM(E15:E16)</f>
        <v>33884908.01</v>
      </c>
    </row>
    <row r="15" customFormat="false" ht="12.75" hidden="false" customHeight="false" outlineLevel="0" collapsed="false">
      <c r="B15" s="12" t="s">
        <v>15</v>
      </c>
      <c r="C15" s="13" t="n">
        <v>24176120</v>
      </c>
      <c r="D15" s="13" t="n">
        <v>33757382.74</v>
      </c>
      <c r="E15" s="13" t="n">
        <v>33746707.11</v>
      </c>
    </row>
    <row r="16" customFormat="false" ht="12.75" hidden="false" customHeight="false" outlineLevel="0" collapsed="false">
      <c r="B16" s="12" t="s">
        <v>16</v>
      </c>
      <c r="C16" s="13" t="n">
        <v>1623880</v>
      </c>
      <c r="D16" s="13" t="n">
        <v>138200.9</v>
      </c>
      <c r="E16" s="13" t="n">
        <v>138200.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284740.98</v>
      </c>
      <c r="E18" s="11" t="n">
        <f aca="false">SUM(E19:E20)</f>
        <v>1284740.98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1284740.98</v>
      </c>
      <c r="E19" s="13" t="n">
        <v>1284740.98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5000</v>
      </c>
      <c r="D22" s="10" t="n">
        <f aca="false">D9-D14+D18</f>
        <v>-1619008.28</v>
      </c>
      <c r="E22" s="10" t="n">
        <f aca="false">E9-E14+E18</f>
        <v>-313590.65999999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5000</v>
      </c>
      <c r="D24" s="10" t="n">
        <f aca="false">D22-D12</f>
        <v>-1619008.28</v>
      </c>
      <c r="E24" s="10" t="n">
        <f aca="false">E22-E12</f>
        <v>-313590.65999999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5000</v>
      </c>
      <c r="D26" s="11" t="n">
        <f aca="false">D24-D18</f>
        <v>-2903749.26</v>
      </c>
      <c r="E26" s="11" t="n">
        <f aca="false">E24-E18</f>
        <v>-1598331.6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5000</v>
      </c>
      <c r="D35" s="11" t="n">
        <f aca="false">D26+D31</f>
        <v>-2903749.26</v>
      </c>
      <c r="E35" s="11" t="n">
        <f aca="false">E26+E31</f>
        <v>-1598331.6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4171120</v>
      </c>
      <c r="D54" s="34" t="n">
        <f aca="false">D10</f>
        <v>30839885.38</v>
      </c>
      <c r="E54" s="34" t="n">
        <f aca="false">E10</f>
        <v>32134627.3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4176120</v>
      </c>
      <c r="D60" s="30" t="n">
        <f aca="false">D15</f>
        <v>33757382.74</v>
      </c>
      <c r="E60" s="30" t="n">
        <f aca="false">E15</f>
        <v>33746707.1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284740.98</v>
      </c>
      <c r="E62" s="30" t="n">
        <f aca="false">E19</f>
        <v>1284740.98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5000</v>
      </c>
      <c r="D64" s="31" t="n">
        <f aca="false">D54+D56-D60+D62</f>
        <v>-1632756.38</v>
      </c>
      <c r="E64" s="31" t="n">
        <f aca="false">E54+E56-E60+E62</f>
        <v>-327338.75999999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5000</v>
      </c>
      <c r="D66" s="31" t="n">
        <f aca="false">D64-D56</f>
        <v>-1632756.38</v>
      </c>
      <c r="E66" s="31" t="n">
        <f aca="false">E64-E56</f>
        <v>-327338.75999999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623880</v>
      </c>
      <c r="D72" s="34" t="n">
        <f aca="false">D11</f>
        <v>151949</v>
      </c>
      <c r="E72" s="34" t="n">
        <f aca="false">E11</f>
        <v>151949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623880</v>
      </c>
      <c r="D78" s="30" t="n">
        <f aca="false">D16</f>
        <v>138200.9</v>
      </c>
      <c r="E78" s="30" t="n">
        <f aca="false">E16</f>
        <v>138200.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3748.1</v>
      </c>
      <c r="E82" s="31" t="n">
        <f aca="false">E72+E74-E78+E80</f>
        <v>13748.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3748.1</v>
      </c>
      <c r="E84" s="31" t="n">
        <f aca="false">E82-E74</f>
        <v>13748.1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02</cp:lastModifiedBy>
  <cp:lastPrinted>2016-12-20T19:32:28Z</cp:lastPrinted>
  <dcterms:modified xsi:type="dcterms:W3CDTF">2022-11-02T19:47:08Z</dcterms:modified>
  <cp:revision>0</cp:revision>
  <dc:subject/>
  <dc:title/>
</cp:coreProperties>
</file>