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3953.41</v>
      </c>
      <c r="D9" s="12" t="n">
        <f aca="false">SUM(D10:D16)</f>
        <v>341428.84</v>
      </c>
      <c r="E9" s="14" t="s">
        <v>12</v>
      </c>
      <c r="F9" s="12" t="n">
        <f aca="false">SUM(F10:F18)</f>
        <v>1670078.26</v>
      </c>
      <c r="G9" s="12" t="n">
        <f aca="false">SUM(G10:G18)</f>
        <v>1522487.74</v>
      </c>
    </row>
    <row r="10" customFormat="false" ht="12.75" hidden="false" customHeight="false" outlineLevel="0" collapsed="false">
      <c r="B10" s="15" t="s">
        <v>13</v>
      </c>
      <c r="C10" s="12" t="n">
        <v>4500</v>
      </c>
      <c r="D10" s="12" t="n">
        <v>45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29453.41</v>
      </c>
      <c r="D11" s="12" t="n">
        <v>336928.84</v>
      </c>
      <c r="E11" s="16" t="s">
        <v>16</v>
      </c>
      <c r="F11" s="12" t="n">
        <v>167927.41</v>
      </c>
      <c r="G11" s="12" t="n">
        <v>-5669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40100.16</v>
      </c>
      <c r="G16" s="12" t="n">
        <v>1452308.9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988316.24</v>
      </c>
      <c r="D17" s="12" t="n">
        <f aca="false">SUM(D18:D24)</f>
        <v>8729194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2050.69</v>
      </c>
      <c r="G18" s="12" t="n">
        <v>75848.16</v>
      </c>
    </row>
    <row r="19" customFormat="false" ht="12.75" hidden="false" customHeight="false" outlineLevel="0" collapsed="false">
      <c r="B19" s="15" t="s">
        <v>31</v>
      </c>
      <c r="C19" s="12" t="n">
        <v>8982212.37</v>
      </c>
      <c r="D19" s="12" t="n">
        <v>8720943.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50.75</v>
      </c>
      <c r="D20" s="12" t="n">
        <v>493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.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653.12</v>
      </c>
      <c r="D22" s="12" t="n">
        <v>3320.97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6061.36</v>
      </c>
      <c r="D25" s="12" t="n">
        <f aca="false">SUM(D26:D30)</f>
        <v>34545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4460.87</v>
      </c>
      <c r="D26" s="12" t="n">
        <v>213859.4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12313.93</v>
      </c>
      <c r="G42" s="12" t="n">
        <f aca="false">SUM(G43:G45)</f>
        <v>111626.5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12313.93</v>
      </c>
      <c r="G43" s="12" t="n">
        <v>111626.5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58331.01</v>
      </c>
      <c r="D47" s="12" t="n">
        <f aca="false">D9+D17+D25+D31+D37+D38+D41</f>
        <v>9416083.39</v>
      </c>
      <c r="E47" s="11" t="s">
        <v>86</v>
      </c>
      <c r="F47" s="12" t="n">
        <f aca="false">F9+F19+F23+F26+F27+F31+F38+F42</f>
        <v>1782392.19</v>
      </c>
      <c r="G47" s="12" t="n">
        <f aca="false">G9+G19+G23+G26+G27+G31+G38+G42</f>
        <v>1634114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25538.26</v>
      </c>
      <c r="D53" s="12" t="n">
        <v>5057555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55251.38</v>
      </c>
      <c r="D54" s="12" t="n">
        <v>1603005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01276.93</v>
      </c>
      <c r="D55" s="12" t="n">
        <v>-2101276.9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82392.19</v>
      </c>
      <c r="G59" s="12" t="n">
        <f aca="false">G47+G57</f>
        <v>1634114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60534.32</v>
      </c>
      <c r="D60" s="12" t="n">
        <f aca="false">SUM(D50:D58)</f>
        <v>6140305.3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318865.33</v>
      </c>
      <c r="D62" s="12" t="n">
        <f aca="false">D47+D60</f>
        <v>15556388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631058.47</v>
      </c>
      <c r="G68" s="12" t="n">
        <f aca="false">SUM(G69:G73)</f>
        <v>13016859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5865.72</v>
      </c>
      <c r="G69" s="12" t="n">
        <v>-1686202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098633.78</v>
      </c>
      <c r="G70" s="12" t="n">
        <v>15784836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3441.03</v>
      </c>
      <c r="G73" s="12" t="n">
        <v>-108177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536473.14</v>
      </c>
      <c r="G79" s="12" t="n">
        <f aca="false">G63+G68+G75</f>
        <v>13922274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318865.33</v>
      </c>
      <c r="G81" s="12" t="n">
        <f aca="false">G59+G79</f>
        <v>15556388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7T20:19:33Z</dcterms:modified>
  <cp:revision>0</cp:revision>
  <dc:subject/>
  <dc:title/>
</cp:coreProperties>
</file>