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066651.42</v>
      </c>
      <c r="E10" s="10" t="n">
        <f aca="false">E11+E19+E29+E39+E49+E59+E72+E76+E63</f>
        <v>6565302.05</v>
      </c>
      <c r="F10" s="10" t="n">
        <f aca="false">F11+F19+F29+F39+F49+F59+F72+F76+F63</f>
        <v>31631953.47</v>
      </c>
      <c r="G10" s="10" t="n">
        <f aca="false">G11+G19+G29+G39+G49+G59+G72+G76+G63</f>
        <v>29948610.03</v>
      </c>
      <c r="H10" s="10" t="n">
        <f aca="false">H11+H19+H29+H39+H49+H59+H72+H76+H63</f>
        <v>29931779</v>
      </c>
      <c r="I10" s="10" t="n">
        <f aca="false">I11+I19+I29+I39+I49+I59+I72+I76+I63</f>
        <v>1683343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960357.07</v>
      </c>
      <c r="E11" s="13" t="n">
        <f aca="false">SUM(E12:E18)</f>
        <v>113010.46</v>
      </c>
      <c r="F11" s="13" t="n">
        <f aca="false">SUM(F12:F18)</f>
        <v>9073367.53</v>
      </c>
      <c r="G11" s="13" t="n">
        <f aca="false">SUM(G12:G18)</f>
        <v>9073367.53</v>
      </c>
      <c r="H11" s="13" t="n">
        <f aca="false">SUM(H12:H18)</f>
        <v>9073367.5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537936.65</v>
      </c>
      <c r="E12" s="16" t="n">
        <v>1125630.5</v>
      </c>
      <c r="F12" s="16" t="n">
        <f aca="false">D12+E12</f>
        <v>4663567.15</v>
      </c>
      <c r="G12" s="16" t="n">
        <v>4663567.15</v>
      </c>
      <c r="H12" s="16" t="n">
        <v>4663567.1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272960.56</v>
      </c>
      <c r="E13" s="16" t="n">
        <v>-1272960.56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03511.45</v>
      </c>
      <c r="E14" s="16" t="n">
        <v>275074.88</v>
      </c>
      <c r="F14" s="16" t="n">
        <f aca="false">D14+E14</f>
        <v>1278586.33</v>
      </c>
      <c r="G14" s="16" t="n">
        <v>1278586.33</v>
      </c>
      <c r="H14" s="16" t="n">
        <v>1278586.3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398247.5</v>
      </c>
      <c r="E15" s="16" t="n">
        <v>-32844.97</v>
      </c>
      <c r="F15" s="16" t="n">
        <f aca="false">D15+E15</f>
        <v>1365402.53</v>
      </c>
      <c r="G15" s="16" t="n">
        <v>1365402.53</v>
      </c>
      <c r="H15" s="16" t="n">
        <v>1365402.5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731098.55</v>
      </c>
      <c r="E16" s="16" t="n">
        <v>34712.97</v>
      </c>
      <c r="F16" s="16" t="n">
        <f aca="false">D16+E16</f>
        <v>1765811.52</v>
      </c>
      <c r="G16" s="16" t="n">
        <v>1765811.52</v>
      </c>
      <c r="H16" s="16" t="n">
        <v>1765811.5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6602.36</v>
      </c>
      <c r="E17" s="16" t="n">
        <v>-16602.3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21234.11</v>
      </c>
      <c r="E19" s="13" t="n">
        <f aca="false">SUM(E20:E28)</f>
        <v>-242978.44</v>
      </c>
      <c r="F19" s="13" t="n">
        <f aca="false">SUM(F20:F28)</f>
        <v>2178255.67</v>
      </c>
      <c r="G19" s="13" t="n">
        <f aca="false">SUM(G20:G28)</f>
        <v>2051972.43</v>
      </c>
      <c r="H19" s="13" t="n">
        <f aca="false">SUM(H20:H28)</f>
        <v>2051972.43</v>
      </c>
      <c r="I19" s="13" t="n">
        <f aca="false">SUM(I20:I28)</f>
        <v>126283.24</v>
      </c>
    </row>
    <row r="20" customFormat="false" ht="12.75" hidden="false" customHeight="false" outlineLevel="0" collapsed="false">
      <c r="B20" s="14" t="s">
        <v>23</v>
      </c>
      <c r="C20" s="15"/>
      <c r="D20" s="13" t="n">
        <v>115014.29</v>
      </c>
      <c r="E20" s="16" t="n">
        <v>-23944.61</v>
      </c>
      <c r="F20" s="13" t="n">
        <f aca="false">D20+E20</f>
        <v>91069.68</v>
      </c>
      <c r="G20" s="16" t="n">
        <v>90742.83</v>
      </c>
      <c r="H20" s="16" t="n">
        <v>90742.83</v>
      </c>
      <c r="I20" s="16" t="n">
        <f aca="false">F20-G20</f>
        <v>326.849999999991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-14516.83</v>
      </c>
      <c r="F21" s="13" t="n">
        <f aca="false">D21+E21</f>
        <v>11233.17</v>
      </c>
      <c r="G21" s="16" t="n">
        <v>10768.1</v>
      </c>
      <c r="H21" s="16" t="n">
        <v>10768.1</v>
      </c>
      <c r="I21" s="16" t="n">
        <f aca="false">F21-G21</f>
        <v>465.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15126.18</v>
      </c>
      <c r="E23" s="16" t="n">
        <v>356396.69</v>
      </c>
      <c r="F23" s="13" t="n">
        <f aca="false">D23+E23</f>
        <v>971522.87</v>
      </c>
      <c r="G23" s="16" t="n">
        <v>968935.65</v>
      </c>
      <c r="H23" s="16" t="n">
        <v>968935.65</v>
      </c>
      <c r="I23" s="16" t="n">
        <f aca="false">F23-G23</f>
        <v>2587.22000000009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-138585.03</v>
      </c>
      <c r="F24" s="13" t="n">
        <f aca="false">D24+E24</f>
        <v>185439.97</v>
      </c>
      <c r="G24" s="16" t="n">
        <v>185404.97</v>
      </c>
      <c r="H24" s="16" t="n">
        <v>185404.97</v>
      </c>
      <c r="I24" s="16" t="n">
        <f aca="false">F24-G24</f>
        <v>35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-91556.7</v>
      </c>
      <c r="F25" s="13" t="n">
        <f aca="false">D25+E25</f>
        <v>529049.18</v>
      </c>
      <c r="G25" s="16" t="n">
        <v>520070.99</v>
      </c>
      <c r="H25" s="16" t="n">
        <v>520070.99</v>
      </c>
      <c r="I25" s="16" t="n">
        <f aca="false">F25-G25</f>
        <v>8978.19000000006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-17264.49</v>
      </c>
      <c r="F26" s="13" t="n">
        <f aca="false">D26+E26</f>
        <v>8985.51</v>
      </c>
      <c r="G26" s="16" t="n">
        <v>8949.5</v>
      </c>
      <c r="H26" s="16" t="n">
        <v>8949.5</v>
      </c>
      <c r="I26" s="16" t="n">
        <f aca="false">F26-G26</f>
        <v>36.009999999998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94462.76</v>
      </c>
      <c r="E28" s="16" t="n">
        <v>-313507.47</v>
      </c>
      <c r="F28" s="13" t="n">
        <f aca="false">D28+E28</f>
        <v>380955.29</v>
      </c>
      <c r="G28" s="16" t="n">
        <v>267100.39</v>
      </c>
      <c r="H28" s="16" t="n">
        <v>267100.39</v>
      </c>
      <c r="I28" s="16" t="n">
        <f aca="false">F28-G28</f>
        <v>113854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77917.56</v>
      </c>
      <c r="E29" s="13" t="n">
        <f aca="false">SUM(E30:E38)</f>
        <v>6881862.18</v>
      </c>
      <c r="F29" s="13" t="n">
        <f aca="false">SUM(F30:F38)</f>
        <v>18659779.74</v>
      </c>
      <c r="G29" s="13" t="n">
        <f aca="false">SUM(G30:G38)</f>
        <v>17285884</v>
      </c>
      <c r="H29" s="13" t="n">
        <f aca="false">SUM(H30:H38)</f>
        <v>17269052.97</v>
      </c>
      <c r="I29" s="13" t="n">
        <f aca="false">SUM(I30:I38)</f>
        <v>1373895.74</v>
      </c>
    </row>
    <row r="30" customFormat="false" ht="12.75" hidden="false" customHeight="false" outlineLevel="0" collapsed="false">
      <c r="B30" s="14" t="s">
        <v>33</v>
      </c>
      <c r="C30" s="15"/>
      <c r="D30" s="13" t="n">
        <v>10024375.41</v>
      </c>
      <c r="E30" s="16" t="n">
        <v>6298601.64</v>
      </c>
      <c r="F30" s="13" t="n">
        <f aca="false">D30+E30</f>
        <v>16322977.05</v>
      </c>
      <c r="G30" s="16" t="n">
        <v>15067118.63</v>
      </c>
      <c r="H30" s="16" t="n">
        <v>15067118.63</v>
      </c>
      <c r="I30" s="16" t="n">
        <f aca="false">F30-G30</f>
        <v>1255858.42</v>
      </c>
    </row>
    <row r="31" customFormat="false" ht="12.75" hidden="false" customHeight="false" outlineLevel="0" collapsed="false">
      <c r="B31" s="14" t="s">
        <v>34</v>
      </c>
      <c r="C31" s="15"/>
      <c r="D31" s="13" t="n">
        <v>262500</v>
      </c>
      <c r="E31" s="16" t="n">
        <v>-74836.08</v>
      </c>
      <c r="F31" s="13" t="n">
        <f aca="false">D31+E31</f>
        <v>187663.92</v>
      </c>
      <c r="G31" s="16" t="n">
        <v>187663.92</v>
      </c>
      <c r="H31" s="16" t="n">
        <v>187663.9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99536.52</v>
      </c>
      <c r="E32" s="16" t="n">
        <v>280651.72</v>
      </c>
      <c r="F32" s="13" t="n">
        <f aca="false">D32+E32</f>
        <v>680188.24</v>
      </c>
      <c r="G32" s="16" t="n">
        <v>595436.11</v>
      </c>
      <c r="H32" s="16" t="n">
        <v>595436.11</v>
      </c>
      <c r="I32" s="16" t="n">
        <f aca="false">F32-G32</f>
        <v>84752.13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13572.12</v>
      </c>
      <c r="F33" s="13" t="n">
        <f aca="false">D33+E33</f>
        <v>126846.67</v>
      </c>
      <c r="G33" s="16" t="n">
        <v>126207.01</v>
      </c>
      <c r="H33" s="16" t="n">
        <v>126207.01</v>
      </c>
      <c r="I33" s="16" t="n">
        <f aca="false">F33-G33</f>
        <v>639.660000000004</v>
      </c>
    </row>
    <row r="34" customFormat="false" ht="12.75" hidden="false" customHeight="false" outlineLevel="0" collapsed="false">
      <c r="B34" s="14" t="s">
        <v>37</v>
      </c>
      <c r="C34" s="15"/>
      <c r="D34" s="13" t="n">
        <v>516784.39</v>
      </c>
      <c r="E34" s="16" t="n">
        <v>170933.59</v>
      </c>
      <c r="F34" s="13" t="n">
        <f aca="false">D34+E34</f>
        <v>687717.98</v>
      </c>
      <c r="G34" s="16" t="n">
        <v>659533</v>
      </c>
      <c r="H34" s="16" t="n">
        <v>642701.97</v>
      </c>
      <c r="I34" s="16" t="n">
        <f aca="false">F34-G34</f>
        <v>28184.98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-3270</v>
      </c>
      <c r="F35" s="13" t="n">
        <f aca="false">D35+E35</f>
        <v>13530</v>
      </c>
      <c r="G35" s="16" t="n">
        <v>13530</v>
      </c>
      <c r="H35" s="16" t="n">
        <v>1353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-13018.71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31627.98</v>
      </c>
      <c r="E38" s="16" t="n">
        <v>209227.9</v>
      </c>
      <c r="F38" s="13" t="n">
        <f aca="false">D38+E38</f>
        <v>640855.88</v>
      </c>
      <c r="G38" s="16" t="n">
        <v>636395.33</v>
      </c>
      <c r="H38" s="16" t="n">
        <v>636395.33</v>
      </c>
      <c r="I38" s="16" t="n">
        <f aca="false">F38-G38</f>
        <v>4460.5500000000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92853.12</v>
      </c>
      <c r="E39" s="13" t="n">
        <f aca="false">SUM(E40:E48)</f>
        <v>84875.52</v>
      </c>
      <c r="F39" s="13" t="n">
        <f aca="false">SUM(F40:F48)</f>
        <v>477728.64</v>
      </c>
      <c r="G39" s="13" t="n">
        <f aca="false">SUM(G40:G48)</f>
        <v>477728.64</v>
      </c>
      <c r="H39" s="13" t="n">
        <f aca="false">SUM(H40:H48)</f>
        <v>477728.6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92853.12</v>
      </c>
      <c r="E44" s="16" t="n">
        <v>84875.52</v>
      </c>
      <c r="F44" s="13" t="n">
        <f aca="false">D44+E44</f>
        <v>477728.64</v>
      </c>
      <c r="G44" s="16" t="n">
        <v>477728.64</v>
      </c>
      <c r="H44" s="16" t="n">
        <v>477728.64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4289.56</v>
      </c>
      <c r="E49" s="13" t="n">
        <f aca="false">SUM(E50:E58)</f>
        <v>-101467.67</v>
      </c>
      <c r="F49" s="13" t="n">
        <f aca="false">SUM(F50:F58)</f>
        <v>1242821.89</v>
      </c>
      <c r="G49" s="13" t="n">
        <f aca="false">SUM(G50:G58)</f>
        <v>1059657.43</v>
      </c>
      <c r="H49" s="13" t="n">
        <f aca="false">SUM(H50:H58)</f>
        <v>1059657.43</v>
      </c>
      <c r="I49" s="13" t="n">
        <f aca="false">SUM(I50:I58)</f>
        <v>183164.46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-23410</v>
      </c>
      <c r="F50" s="13" t="n">
        <f aca="false">D50+E50</f>
        <v>8850</v>
      </c>
      <c r="G50" s="16" t="n">
        <v>8850</v>
      </c>
      <c r="H50" s="16" t="n">
        <v>885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85862.07</v>
      </c>
      <c r="F53" s="13" t="n">
        <f aca="false">D53+E53</f>
        <v>85862.07</v>
      </c>
      <c r="G53" s="16" t="n">
        <v>85862.07</v>
      </c>
      <c r="H53" s="16" t="n">
        <v>85862.07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24529.56</v>
      </c>
      <c r="E55" s="16" t="n">
        <v>-138811.74</v>
      </c>
      <c r="F55" s="13" t="n">
        <f aca="false">D55+E55</f>
        <v>385717.82</v>
      </c>
      <c r="G55" s="16" t="n">
        <v>302553.36</v>
      </c>
      <c r="H55" s="16" t="n">
        <v>302553.36</v>
      </c>
      <c r="I55" s="16" t="n">
        <f aca="false">F55-G55</f>
        <v>83164.460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787500</v>
      </c>
      <c r="E58" s="16" t="n">
        <v>-25108</v>
      </c>
      <c r="F58" s="13" t="n">
        <f aca="false">D58+E58</f>
        <v>762392</v>
      </c>
      <c r="G58" s="16" t="n">
        <v>662392</v>
      </c>
      <c r="H58" s="16" t="n">
        <v>662392</v>
      </c>
      <c r="I58" s="16" t="n">
        <f aca="false">F58-G58</f>
        <v>10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0000</v>
      </c>
      <c r="E76" s="13" t="n">
        <f aca="false">SUM(E77:E83)</f>
        <v>-17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0000</v>
      </c>
      <c r="E83" s="16" t="n">
        <v>-17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33348.58</v>
      </c>
      <c r="E85" s="24" t="n">
        <f aca="false">E86+E104+E94+E114+E124+E134+E138+E147+E151</f>
        <v>-733348.58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95010.29</v>
      </c>
      <c r="E104" s="13" t="n">
        <f aca="false">SUM(E105:E113)</f>
        <v>-495010.29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56672</v>
      </c>
      <c r="E105" s="16" t="n">
        <v>-256672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38338.29</v>
      </c>
      <c r="E109" s="16" t="n">
        <v>-238338.29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38338.29</v>
      </c>
      <c r="E124" s="13" t="n">
        <f aca="false">SUM(E125:E133)</f>
        <v>-238338.29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38338.29</v>
      </c>
      <c r="E130" s="16" t="n">
        <v>-238338.29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800000</v>
      </c>
      <c r="E160" s="10" t="n">
        <f aca="false">E10+E85</f>
        <v>5831953.47</v>
      </c>
      <c r="F160" s="10" t="n">
        <f aca="false">F10+F85</f>
        <v>31631953.47</v>
      </c>
      <c r="G160" s="10" t="n">
        <f aca="false">G10+G85</f>
        <v>29948610.03</v>
      </c>
      <c r="H160" s="10" t="n">
        <f aca="false">H10+H85</f>
        <v>29931779</v>
      </c>
      <c r="I160" s="10" t="n">
        <f aca="false">I10+I85</f>
        <v>1683343.4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0:59:16Z</dcterms:modified>
  <cp:revision>0</cp:revision>
  <dc:subject/>
  <dc:title/>
</cp:coreProperties>
</file>