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Organismo Operador de Agua del Municipio de San Francisco de los Romo (a)</t>
  </si>
  <si>
    <t xml:space="preserve">Estado de Situación Financiera Detallado - LDF</t>
  </si>
  <si>
    <t xml:space="preserve">Al 31 de diciembre de 2020 y al 31 de Marz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329470.91</v>
      </c>
      <c r="D9" s="12" t="n">
        <f aca="false">SUM(D10:D16)</f>
        <v>643022.04</v>
      </c>
      <c r="E9" s="14" t="s">
        <v>12</v>
      </c>
      <c r="F9" s="12" t="n">
        <f aca="false">SUM(F10:F18)</f>
        <v>2081305.02</v>
      </c>
      <c r="G9" s="12" t="n">
        <f aca="false">SUM(G10:G18)</f>
        <v>1722750.23</v>
      </c>
    </row>
    <row r="10" customFormat="false" ht="12.75" hidden="false" customHeight="false" outlineLevel="0" collapsed="false">
      <c r="B10" s="15" t="s">
        <v>13</v>
      </c>
      <c r="C10" s="12" t="n">
        <v>4500</v>
      </c>
      <c r="D10" s="12" t="n">
        <v>450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324970.91</v>
      </c>
      <c r="D11" s="12" t="n">
        <v>638522.04</v>
      </c>
      <c r="E11" s="16" t="s">
        <v>16</v>
      </c>
      <c r="F11" s="12" t="n">
        <v>480723.14</v>
      </c>
      <c r="G11" s="12" t="n">
        <v>-301.3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537966.39</v>
      </c>
      <c r="G16" s="12" t="n">
        <v>1662927.7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9467425.35</v>
      </c>
      <c r="D17" s="12" t="n">
        <f aca="false">SUM(D18:D24)</f>
        <v>10018691.0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62615.49</v>
      </c>
      <c r="G18" s="12" t="n">
        <v>60123.89</v>
      </c>
    </row>
    <row r="19" customFormat="false" ht="12.75" hidden="false" customHeight="false" outlineLevel="0" collapsed="false">
      <c r="B19" s="15" t="s">
        <v>31</v>
      </c>
      <c r="C19" s="12" t="n">
        <v>9463925.35</v>
      </c>
      <c r="D19" s="12" t="n">
        <v>10018691.0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35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36061.36</v>
      </c>
      <c r="D25" s="12" t="n">
        <f aca="false">SUM(D26:D30)</f>
        <v>336061.36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04460.87</v>
      </c>
      <c r="D26" s="12" t="n">
        <v>204460.87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28459.65</v>
      </c>
      <c r="D29" s="12" t="n">
        <v>28459.65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103140.84</v>
      </c>
      <c r="D30" s="12" t="n">
        <v>103140.84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15789.27</v>
      </c>
      <c r="G42" s="12" t="n">
        <f aca="false">SUM(G43:G45)</f>
        <v>138326.09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115789.27</v>
      </c>
      <c r="G43" s="12" t="n">
        <v>138326.09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1132957.62</v>
      </c>
      <c r="D47" s="12" t="n">
        <f aca="false">D9+D17+D25+D31+D37+D38+D41</f>
        <v>10997774.42</v>
      </c>
      <c r="E47" s="11" t="s">
        <v>86</v>
      </c>
      <c r="F47" s="12" t="n">
        <f aca="false">F9+F19+F23+F26+F27+F31+F38+F42</f>
        <v>2197094.29</v>
      </c>
      <c r="G47" s="12" t="n">
        <f aca="false">G9+G19+G23+G26+G27+G31+G38+G42</f>
        <v>1861076.3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581021.61</v>
      </c>
      <c r="D52" s="12" t="n">
        <v>1581021.6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840408.47</v>
      </c>
      <c r="D53" s="12" t="n">
        <v>5454820.6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265397.38</v>
      </c>
      <c r="D54" s="12" t="n">
        <v>2265397.3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783685.32</v>
      </c>
      <c r="D55" s="12" t="n">
        <v>-2783685.3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197094.29</v>
      </c>
      <c r="G59" s="12" t="n">
        <f aca="false">G47+G57</f>
        <v>1861076.3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903142.14</v>
      </c>
      <c r="D60" s="12" t="n">
        <f aca="false">SUM(D50:D58)</f>
        <v>6517554.3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8036099.76</v>
      </c>
      <c r="D62" s="12" t="n">
        <f aca="false">D47+D60</f>
        <v>17515328.7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905414.67</v>
      </c>
      <c r="G63" s="12" t="n">
        <f aca="false">SUM(G64:G66)</f>
        <v>905414.67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905414.67</v>
      </c>
      <c r="G65" s="12" t="n">
        <v>905414.67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4933590.8</v>
      </c>
      <c r="G68" s="12" t="n">
        <f aca="false">SUM(G69:G73)</f>
        <v>14748837.7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84753.02</v>
      </c>
      <c r="G69" s="12" t="n">
        <v>1733645.0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5832278.81</v>
      </c>
      <c r="G70" s="12" t="n">
        <v>14098633.7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083441.03</v>
      </c>
      <c r="G73" s="12" t="n">
        <v>-1083441.0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5839005.47</v>
      </c>
      <c r="G79" s="12" t="n">
        <f aca="false">G63+G68+G75</f>
        <v>15654252.4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8036099.76</v>
      </c>
      <c r="G81" s="12" t="n">
        <f aca="false">G59+G79</f>
        <v>17515328.7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02</cp:lastModifiedBy>
  <cp:lastPrinted>2016-12-20T19:33:34Z</cp:lastPrinted>
  <dcterms:modified xsi:type="dcterms:W3CDTF">2022-11-07T21:10:30Z</dcterms:modified>
  <cp:revision>0</cp:revision>
  <dc:subject/>
  <dc:title/>
</cp:coreProperties>
</file>