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09301.19</v>
      </c>
      <c r="D9" s="12" t="n">
        <f aca="false">SUM(D10:D16)</f>
        <v>643022.04</v>
      </c>
      <c r="E9" s="14" t="s">
        <v>12</v>
      </c>
      <c r="F9" s="12" t="n">
        <f aca="false">SUM(F10:F18)</f>
        <v>2614502.06</v>
      </c>
      <c r="G9" s="12" t="n">
        <f aca="false">SUM(G10:G18)</f>
        <v>1722750.23</v>
      </c>
    </row>
    <row r="10" customFormat="false" ht="12.75" hidden="false" customHeight="false" outlineLevel="0" collapsed="false">
      <c r="B10" s="15" t="s">
        <v>13</v>
      </c>
      <c r="C10" s="12" t="n">
        <v>8000</v>
      </c>
      <c r="D10" s="12" t="n">
        <v>45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401301.19</v>
      </c>
      <c r="D11" s="12" t="n">
        <v>638522.04</v>
      </c>
      <c r="E11" s="16" t="s">
        <v>16</v>
      </c>
      <c r="F11" s="12" t="n">
        <v>971780.38</v>
      </c>
      <c r="G11" s="12" t="n">
        <v>-301.3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76034.99</v>
      </c>
      <c r="G16" s="12" t="n">
        <v>1662927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459058.84</v>
      </c>
      <c r="D17" s="12" t="n">
        <f aca="false">SUM(D18:D24)</f>
        <v>10018691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6686.69</v>
      </c>
      <c r="G18" s="12" t="n">
        <v>60123.89</v>
      </c>
    </row>
    <row r="19" customFormat="false" ht="12.75" hidden="false" customHeight="false" outlineLevel="0" collapsed="false">
      <c r="B19" s="15" t="s">
        <v>31</v>
      </c>
      <c r="C19" s="12" t="n">
        <v>10176686.32</v>
      </c>
      <c r="D19" s="12" t="n">
        <v>10018691.0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9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127.48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6061.36</v>
      </c>
      <c r="D25" s="12" t="n">
        <f aca="false">SUM(D26:D30)</f>
        <v>336061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4460.87</v>
      </c>
      <c r="D26" s="12" t="n">
        <v>204460.8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30952.68</v>
      </c>
      <c r="G42" s="12" t="n">
        <f aca="false">SUM(G43:G45)</f>
        <v>138326.0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30952.68</v>
      </c>
      <c r="G43" s="12" t="n">
        <v>138326.0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164421.39</v>
      </c>
      <c r="D47" s="12" t="n">
        <f aca="false">D9+D17+D25+D31+D37+D38+D41</f>
        <v>10997774.42</v>
      </c>
      <c r="E47" s="11" t="s">
        <v>86</v>
      </c>
      <c r="F47" s="12" t="n">
        <f aca="false">F9+F19+F23+F26+F27+F31+F38+F42</f>
        <v>2745454.74</v>
      </c>
      <c r="G47" s="12" t="n">
        <f aca="false">G9+G19+G23+G26+G27+G31+G38+G42</f>
        <v>1861076.3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007216.47</v>
      </c>
      <c r="D53" s="12" t="n">
        <v>5454820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65397.38</v>
      </c>
      <c r="D54" s="12" t="n">
        <v>2265397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83685.32</v>
      </c>
      <c r="D55" s="12" t="n">
        <v>-2783685.3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45454.74</v>
      </c>
      <c r="G59" s="12" t="n">
        <f aca="false">G47+G57</f>
        <v>1861076.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069950.14</v>
      </c>
      <c r="D60" s="12" t="n">
        <f aca="false">SUM(D50:D58)</f>
        <v>6517554.3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234371.53</v>
      </c>
      <c r="D62" s="12" t="n">
        <f aca="false">D47+D60</f>
        <v>17515328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583502.12</v>
      </c>
      <c r="G68" s="12" t="n">
        <f aca="false">SUM(G69:G73)</f>
        <v>14748837.7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34664.34</v>
      </c>
      <c r="G69" s="12" t="n">
        <v>1733645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832278.81</v>
      </c>
      <c r="G70" s="12" t="n">
        <v>14098633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83441.03</v>
      </c>
      <c r="G73" s="12" t="n">
        <v>-1083441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488916.79</v>
      </c>
      <c r="G79" s="12" t="n">
        <f aca="false">G63+G68+G75</f>
        <v>15654252.4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234371.53</v>
      </c>
      <c r="G81" s="12" t="n">
        <f aca="false">G59+G79</f>
        <v>17515328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02</cp:lastModifiedBy>
  <cp:lastPrinted>2016-12-20T19:33:34Z</cp:lastPrinted>
  <dcterms:modified xsi:type="dcterms:W3CDTF">2022-11-07T21:17:41Z</dcterms:modified>
  <cp:revision>0</cp:revision>
  <dc:subject/>
  <dc:title/>
</cp:coreProperties>
</file>