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Organismo Operador de Agua del Municipio de San Francisco de los Rom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7" activeCellId="0" sqref="C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6405293.5</v>
      </c>
      <c r="E10" s="10" t="n">
        <f aca="false">E11+E19+E29+E39+E49+E59+E72+E76+E63</f>
        <v>11214313.95</v>
      </c>
      <c r="F10" s="10" t="n">
        <f aca="false">F11+F19+F29+F39+F49+F59+F72+F76+F63</f>
        <v>37619607.45</v>
      </c>
      <c r="G10" s="10" t="n">
        <f aca="false">G11+G19+G29+G39+G49+G59+G72+G76+G63</f>
        <v>37604606.7</v>
      </c>
      <c r="H10" s="10" t="n">
        <f aca="false">H11+H19+H29+H39+H49+H59+H72+H76+H63</f>
        <v>37603006.72</v>
      </c>
      <c r="I10" s="10" t="n">
        <f aca="false">I11+I19+I29+I39+I49+I59+I72+I76+I63</f>
        <v>15000.749999999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9408374.93</v>
      </c>
      <c r="E11" s="13" t="n">
        <f aca="false">SUM(E12:E18)</f>
        <v>550579.7</v>
      </c>
      <c r="F11" s="13" t="n">
        <f aca="false">SUM(F12:F18)</f>
        <v>9958954.63</v>
      </c>
      <c r="G11" s="13" t="n">
        <f aca="false">SUM(G12:G18)</f>
        <v>9958954.63</v>
      </c>
      <c r="H11" s="13" t="n">
        <f aca="false">SUM(H12:H18)</f>
        <v>9958954.63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4950208.12</v>
      </c>
      <c r="E12" s="16" t="n">
        <v>69769.14</v>
      </c>
      <c r="F12" s="16" t="n">
        <f aca="false">D12+E12</f>
        <v>5019977.26</v>
      </c>
      <c r="G12" s="16" t="n">
        <v>5019977.26</v>
      </c>
      <c r="H12" s="16" t="n">
        <v>5019977.26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158852.88</v>
      </c>
      <c r="E14" s="16" t="n">
        <v>371491.26</v>
      </c>
      <c r="F14" s="16" t="n">
        <f aca="false">D14+E14</f>
        <v>1530344.14</v>
      </c>
      <c r="G14" s="16" t="n">
        <v>1530344.14</v>
      </c>
      <c r="H14" s="16" t="n">
        <v>1530344.14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1372619.15</v>
      </c>
      <c r="E15" s="16" t="n">
        <v>-91095.96</v>
      </c>
      <c r="F15" s="16" t="n">
        <f aca="false">D15+E15</f>
        <v>1281523.19</v>
      </c>
      <c r="G15" s="16" t="n">
        <v>1281523.19</v>
      </c>
      <c r="H15" s="16" t="n">
        <v>1281523.19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1909262.29</v>
      </c>
      <c r="E16" s="16" t="n">
        <v>217847.75</v>
      </c>
      <c r="F16" s="16" t="n">
        <f aca="false">D16+E16</f>
        <v>2127110.04</v>
      </c>
      <c r="G16" s="16" t="n">
        <v>2127110.04</v>
      </c>
      <c r="H16" s="16" t="n">
        <v>2127110.04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17432.49</v>
      </c>
      <c r="E17" s="16" t="n">
        <v>-17432.49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171377.91</v>
      </c>
      <c r="E19" s="13" t="n">
        <f aca="false">SUM(E20:E28)</f>
        <v>699221.29</v>
      </c>
      <c r="F19" s="13" t="n">
        <f aca="false">SUM(F20:F28)</f>
        <v>2870599.2</v>
      </c>
      <c r="G19" s="13" t="n">
        <f aca="false">SUM(G20:G28)</f>
        <v>2870598.45</v>
      </c>
      <c r="H19" s="13" t="n">
        <f aca="false">SUM(H20:H28)</f>
        <v>2868998.47</v>
      </c>
      <c r="I19" s="13" t="n">
        <f aca="false">SUM(I20:I28)</f>
        <v>0.750000000116415</v>
      </c>
    </row>
    <row r="20" customFormat="false" ht="12.75" hidden="false" customHeight="false" outlineLevel="0" collapsed="false">
      <c r="B20" s="14" t="s">
        <v>23</v>
      </c>
      <c r="C20" s="15"/>
      <c r="D20" s="13" t="n">
        <v>80305.16</v>
      </c>
      <c r="E20" s="16" t="n">
        <v>58316.45</v>
      </c>
      <c r="F20" s="13" t="n">
        <f aca="false">D20+E20</f>
        <v>138621.61</v>
      </c>
      <c r="G20" s="16" t="n">
        <v>138621.61</v>
      </c>
      <c r="H20" s="16" t="n">
        <v>138621.61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25750</v>
      </c>
      <c r="E21" s="16" t="n">
        <v>-11461.06</v>
      </c>
      <c r="F21" s="13" t="n">
        <f aca="false">D21+E21</f>
        <v>14288.94</v>
      </c>
      <c r="G21" s="16" t="n">
        <v>14288.94</v>
      </c>
      <c r="H21" s="16" t="n">
        <v>14288.94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544579.11</v>
      </c>
      <c r="E23" s="16" t="n">
        <v>386578.23</v>
      </c>
      <c r="F23" s="13" t="n">
        <f aca="false">D23+E23</f>
        <v>931157.34</v>
      </c>
      <c r="G23" s="16" t="n">
        <v>931157.33</v>
      </c>
      <c r="H23" s="16" t="n">
        <v>931157.33</v>
      </c>
      <c r="I23" s="16" t="n">
        <f aca="false">F23-G23</f>
        <v>0.0100000000093132</v>
      </c>
    </row>
    <row r="24" customFormat="false" ht="12.75" hidden="false" customHeight="false" outlineLevel="0" collapsed="false">
      <c r="B24" s="14" t="s">
        <v>27</v>
      </c>
      <c r="C24" s="15"/>
      <c r="D24" s="13" t="n">
        <v>324025</v>
      </c>
      <c r="E24" s="16" t="n">
        <v>272806.38</v>
      </c>
      <c r="F24" s="13" t="n">
        <f aca="false">D24+E24</f>
        <v>596831.38</v>
      </c>
      <c r="G24" s="16" t="n">
        <v>596831.36</v>
      </c>
      <c r="H24" s="16" t="n">
        <v>596831.36</v>
      </c>
      <c r="I24" s="16" t="n">
        <f aca="false">F24-G24</f>
        <v>0.0200000000186265</v>
      </c>
    </row>
    <row r="25" customFormat="false" ht="12.75" hidden="false" customHeight="false" outlineLevel="0" collapsed="false">
      <c r="B25" s="14" t="s">
        <v>28</v>
      </c>
      <c r="C25" s="15"/>
      <c r="D25" s="13" t="n">
        <v>620605.88</v>
      </c>
      <c r="E25" s="16" t="n">
        <v>4688.16</v>
      </c>
      <c r="F25" s="13" t="n">
        <f aca="false">D25+E25</f>
        <v>625294.04</v>
      </c>
      <c r="G25" s="16" t="n">
        <v>625293.32</v>
      </c>
      <c r="H25" s="16" t="n">
        <v>625293.34</v>
      </c>
      <c r="I25" s="16" t="n">
        <f aca="false">F25-G25</f>
        <v>0.720000000088476</v>
      </c>
    </row>
    <row r="26" customFormat="false" ht="12.75" hidden="false" customHeight="false" outlineLevel="0" collapsed="false">
      <c r="B26" s="14" t="s">
        <v>29</v>
      </c>
      <c r="C26" s="15"/>
      <c r="D26" s="13" t="n">
        <v>26250</v>
      </c>
      <c r="E26" s="16" t="n">
        <v>50429.23</v>
      </c>
      <c r="F26" s="13" t="n">
        <f aca="false">D26+E26</f>
        <v>76679.23</v>
      </c>
      <c r="G26" s="16" t="n">
        <v>76679.23</v>
      </c>
      <c r="H26" s="16" t="n">
        <v>76679.23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49862.76</v>
      </c>
      <c r="E28" s="16" t="n">
        <v>-62136.1</v>
      </c>
      <c r="F28" s="13" t="n">
        <f aca="false">D28+E28</f>
        <v>487726.66</v>
      </c>
      <c r="G28" s="16" t="n">
        <v>487726.66</v>
      </c>
      <c r="H28" s="16" t="n">
        <v>486126.66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3823797.73</v>
      </c>
      <c r="E29" s="13" t="n">
        <f aca="false">SUM(E30:E38)</f>
        <v>7663667.6</v>
      </c>
      <c r="F29" s="13" t="n">
        <f aca="false">SUM(F30:F38)</f>
        <v>21487465.33</v>
      </c>
      <c r="G29" s="13" t="n">
        <f aca="false">SUM(G30:G38)</f>
        <v>21472465.33</v>
      </c>
      <c r="H29" s="13" t="n">
        <f aca="false">SUM(H30:H38)</f>
        <v>21472465.33</v>
      </c>
      <c r="I29" s="13" t="n">
        <f aca="false">SUM(I30:I38)</f>
        <v>14999.9999999998</v>
      </c>
    </row>
    <row r="30" customFormat="false" ht="12.75" hidden="false" customHeight="false" outlineLevel="0" collapsed="false">
      <c r="B30" s="14" t="s">
        <v>33</v>
      </c>
      <c r="C30" s="15"/>
      <c r="D30" s="13" t="n">
        <v>11636329.17</v>
      </c>
      <c r="E30" s="16" t="n">
        <v>5168507.67</v>
      </c>
      <c r="F30" s="13" t="n">
        <f aca="false">D30+E30</f>
        <v>16804836.84</v>
      </c>
      <c r="G30" s="16" t="n">
        <v>16804836.84</v>
      </c>
      <c r="H30" s="16" t="n">
        <v>16804836.84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150000</v>
      </c>
      <c r="E31" s="16" t="n">
        <v>739820.59</v>
      </c>
      <c r="F31" s="13" t="n">
        <f aca="false">D31+E31</f>
        <v>889820.59</v>
      </c>
      <c r="G31" s="16" t="n">
        <v>889820.59</v>
      </c>
      <c r="H31" s="16" t="n">
        <v>889820.59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239500</v>
      </c>
      <c r="E32" s="16" t="n">
        <v>32510.23</v>
      </c>
      <c r="F32" s="13" t="n">
        <f aca="false">D32+E32</f>
        <v>272010.23</v>
      </c>
      <c r="G32" s="16" t="n">
        <v>272010.23</v>
      </c>
      <c r="H32" s="16" t="n">
        <v>272010.23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113274.55</v>
      </c>
      <c r="E33" s="16" t="n">
        <v>14310.13</v>
      </c>
      <c r="F33" s="13" t="n">
        <f aca="false">D33+E33</f>
        <v>127584.68</v>
      </c>
      <c r="G33" s="16" t="n">
        <v>127584.68</v>
      </c>
      <c r="H33" s="16" t="n">
        <v>127584.68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398122.68</v>
      </c>
      <c r="E34" s="16" t="n">
        <v>1253640.91</v>
      </c>
      <c r="F34" s="13" t="n">
        <f aca="false">D34+E34</f>
        <v>1651763.59</v>
      </c>
      <c r="G34" s="16" t="n">
        <v>1636763.59</v>
      </c>
      <c r="H34" s="16" t="n">
        <v>1636763.59</v>
      </c>
      <c r="I34" s="16" t="n">
        <f aca="false">F34-G34</f>
        <v>14999.9999999998</v>
      </c>
    </row>
    <row r="35" customFormat="false" ht="12.75" hidden="false" customHeight="false" outlineLevel="0" collapsed="false">
      <c r="B35" s="14" t="s">
        <v>38</v>
      </c>
      <c r="C35" s="15"/>
      <c r="D35" s="13" t="n">
        <v>16800</v>
      </c>
      <c r="E35" s="16" t="n">
        <v>2800</v>
      </c>
      <c r="F35" s="13" t="n">
        <f aca="false">D35+E35</f>
        <v>19600</v>
      </c>
      <c r="G35" s="16" t="n">
        <v>19600</v>
      </c>
      <c r="H35" s="16" t="n">
        <v>19600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/>
      <c r="E36" s="16"/>
      <c r="F36" s="13" t="n">
        <f aca="false">D36+E36</f>
        <v>0</v>
      </c>
      <c r="G36" s="16"/>
      <c r="H36" s="16"/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13018.71</v>
      </c>
      <c r="E37" s="16" t="n">
        <v>-12110.57</v>
      </c>
      <c r="F37" s="13" t="n">
        <f aca="false">D37+E37</f>
        <v>908.139999999999</v>
      </c>
      <c r="G37" s="16" t="n">
        <v>908.14</v>
      </c>
      <c r="H37" s="16" t="n">
        <v>908.14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256752.62</v>
      </c>
      <c r="E38" s="16" t="n">
        <v>464188.64</v>
      </c>
      <c r="F38" s="13" t="n">
        <f aca="false">D38+E38</f>
        <v>1720941.26</v>
      </c>
      <c r="G38" s="16" t="n">
        <v>1720941.26</v>
      </c>
      <c r="H38" s="16" t="n">
        <v>1720941.26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501615.08</v>
      </c>
      <c r="E39" s="13" t="n">
        <f aca="false">SUM(E40:E48)</f>
        <v>-8838.2</v>
      </c>
      <c r="F39" s="13" t="n">
        <f aca="false">SUM(F40:F48)</f>
        <v>492776.88</v>
      </c>
      <c r="G39" s="13" t="n">
        <f aca="false">SUM(G40:G48)</f>
        <v>492776.88</v>
      </c>
      <c r="H39" s="13" t="n">
        <f aca="false">SUM(H40:H48)</f>
        <v>492776.88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501615.08</v>
      </c>
      <c r="E44" s="16" t="n">
        <v>-8838.2</v>
      </c>
      <c r="F44" s="13" t="n">
        <f aca="false">D44+E44</f>
        <v>492776.88</v>
      </c>
      <c r="G44" s="16" t="n">
        <v>492776.88</v>
      </c>
      <c r="H44" s="16" t="n">
        <v>492776.88</v>
      </c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450127.85</v>
      </c>
      <c r="E49" s="13" t="n">
        <f aca="false">SUM(E50:E58)</f>
        <v>2359683.56</v>
      </c>
      <c r="F49" s="13" t="n">
        <f aca="false">SUM(F50:F58)</f>
        <v>2809811.41</v>
      </c>
      <c r="G49" s="13" t="n">
        <f aca="false">SUM(G50:G58)</f>
        <v>2809811.41</v>
      </c>
      <c r="H49" s="13" t="n">
        <f aca="false">SUM(H50:H58)</f>
        <v>2809811.41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32260</v>
      </c>
      <c r="E50" s="16" t="n">
        <v>28577.16</v>
      </c>
      <c r="F50" s="13" t="n">
        <f aca="false">D50+E50</f>
        <v>60837.16</v>
      </c>
      <c r="G50" s="16" t="n">
        <v>60837.16</v>
      </c>
      <c r="H50" s="16" t="n">
        <v>60837.16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417867.85</v>
      </c>
      <c r="E55" s="16" t="n">
        <v>2331106.4</v>
      </c>
      <c r="F55" s="13" t="n">
        <f aca="false">D55+E55</f>
        <v>2748974.25</v>
      </c>
      <c r="G55" s="16" t="n">
        <v>2748974.25</v>
      </c>
      <c r="H55" s="16" t="n">
        <v>2748974.25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50000</v>
      </c>
      <c r="E76" s="13" t="n">
        <f aca="false">SUM(E77:E83)</f>
        <v>-5000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50000</v>
      </c>
      <c r="E83" s="16" t="n">
        <v>-50000</v>
      </c>
      <c r="F83" s="13" t="n">
        <f aca="false">D83+E83</f>
        <v>0</v>
      </c>
      <c r="G83" s="16" t="n">
        <v>0</v>
      </c>
      <c r="H83" s="16" t="n">
        <v>0</v>
      </c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683106.5</v>
      </c>
      <c r="E85" s="24" t="n">
        <f aca="false">E86+E104+E94+E114+E124+E134+E138+E147+E151</f>
        <v>-536718.15</v>
      </c>
      <c r="F85" s="24" t="n">
        <f aca="false">F86+F104+F94+F114+F124+F134+F138+F147+F151</f>
        <v>146388.35</v>
      </c>
      <c r="G85" s="24" t="n">
        <f aca="false">G86+G104+G94+G114+G124+G134+G138+G147+G151</f>
        <v>146388.35</v>
      </c>
      <c r="H85" s="24" t="n">
        <f aca="false">H86+H104+H94+H114+H124+H134+H138+H147+H151</f>
        <v>146388.35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146174.4</v>
      </c>
      <c r="E94" s="13" t="n">
        <f aca="false">SUM(E95:E103)</f>
        <v>-126354.4</v>
      </c>
      <c r="F94" s="13" t="n">
        <f aca="false">SUM(F95:F103)</f>
        <v>19820</v>
      </c>
      <c r="G94" s="13" t="n">
        <f aca="false">SUM(G95:G103)</f>
        <v>19820</v>
      </c>
      <c r="H94" s="13" t="n">
        <f aca="false">SUM(H95:H103)</f>
        <v>1982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46174.4</v>
      </c>
      <c r="E98" s="16" t="n">
        <v>-46174.4</v>
      </c>
      <c r="F98" s="13" t="n">
        <f aca="false">D98+E98</f>
        <v>0</v>
      </c>
      <c r="G98" s="16" t="n">
        <v>0</v>
      </c>
      <c r="H98" s="16" t="n">
        <v>0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100000</v>
      </c>
      <c r="E103" s="16" t="n">
        <v>-80180</v>
      </c>
      <c r="F103" s="13" t="n">
        <f aca="false">D103+E103</f>
        <v>19820</v>
      </c>
      <c r="G103" s="16" t="n">
        <v>19820</v>
      </c>
      <c r="H103" s="16" t="n">
        <v>19820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361932.1</v>
      </c>
      <c r="E104" s="13" t="n">
        <f aca="false">SUM(E105:E113)</f>
        <v>-290681.94</v>
      </c>
      <c r="F104" s="13" t="n">
        <f aca="false">SUM(F105:F113)</f>
        <v>71250.16</v>
      </c>
      <c r="G104" s="13" t="n">
        <f aca="false">SUM(G105:G113)</f>
        <v>71250.16</v>
      </c>
      <c r="H104" s="13" t="n">
        <f aca="false">SUM(H105:H113)</f>
        <v>71250.16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 t="n">
        <v>204932.1</v>
      </c>
      <c r="E105" s="16" t="n">
        <v>-204932.1</v>
      </c>
      <c r="F105" s="16" t="n">
        <f aca="false">D105+E105</f>
        <v>0</v>
      </c>
      <c r="G105" s="16" t="n">
        <v>0</v>
      </c>
      <c r="H105" s="16" t="n">
        <v>0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1500</v>
      </c>
      <c r="F107" s="16" t="n">
        <f aca="false">D107+E107</f>
        <v>1500</v>
      </c>
      <c r="G107" s="16" t="n">
        <v>1500</v>
      </c>
      <c r="H107" s="16" t="n">
        <v>1500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57000</v>
      </c>
      <c r="E109" s="16" t="n">
        <v>-87249.84</v>
      </c>
      <c r="F109" s="16" t="n">
        <f aca="false">D109+E109</f>
        <v>69750.16</v>
      </c>
      <c r="G109" s="16" t="n">
        <v>69750.16</v>
      </c>
      <c r="H109" s="16" t="n">
        <v>69750.16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175000</v>
      </c>
      <c r="E124" s="13" t="n">
        <f aca="false">SUM(E125:E133)</f>
        <v>-119681.81</v>
      </c>
      <c r="F124" s="13" t="n">
        <f aca="false">SUM(F125:F133)</f>
        <v>55318.19</v>
      </c>
      <c r="G124" s="13" t="n">
        <f aca="false">SUM(G125:G133)</f>
        <v>55318.19</v>
      </c>
      <c r="H124" s="13" t="n">
        <f aca="false">SUM(H125:H133)</f>
        <v>55318.19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175000</v>
      </c>
      <c r="E130" s="16" t="n">
        <v>-119681.81</v>
      </c>
      <c r="F130" s="16" t="n">
        <f aca="false">D130+E130</f>
        <v>55318.19</v>
      </c>
      <c r="G130" s="16" t="n">
        <v>55318.19</v>
      </c>
      <c r="H130" s="16" t="n">
        <v>55318.19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7088400</v>
      </c>
      <c r="E160" s="10" t="n">
        <f aca="false">E10+E85</f>
        <v>10677595.8</v>
      </c>
      <c r="F160" s="10" t="n">
        <f aca="false">F10+F85</f>
        <v>37765995.8</v>
      </c>
      <c r="G160" s="10" t="n">
        <f aca="false">G10+G85</f>
        <v>37750995.05</v>
      </c>
      <c r="H160" s="10" t="n">
        <f aca="false">H10+H85</f>
        <v>37749395.07</v>
      </c>
      <c r="I160" s="10" t="n">
        <f aca="false">I10+I85</f>
        <v>15000.749999999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tabilidad02</cp:lastModifiedBy>
  <cp:lastPrinted>2016-12-20T19:53:14Z</cp:lastPrinted>
  <dcterms:modified xsi:type="dcterms:W3CDTF">2022-11-07T21:33:02Z</dcterms:modified>
  <cp:revision>0</cp:revision>
  <dc:subject/>
  <dc:title/>
</cp:coreProperties>
</file>