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 Agua del Municipio de San Francisco de los Romo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34666.3</v>
      </c>
      <c r="D9" s="12" t="n">
        <f aca="false">SUM(D10:D16)</f>
        <v>1261858.75</v>
      </c>
      <c r="E9" s="14" t="s">
        <v>12</v>
      </c>
      <c r="F9" s="12" t="n">
        <f aca="false">SUM(F10:F18)</f>
        <v>3017883.6</v>
      </c>
      <c r="G9" s="12" t="n">
        <f aca="false">SUM(G10:G18)</f>
        <v>2662226.8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76.35</v>
      </c>
      <c r="G10" s="12" t="n">
        <v>176.35</v>
      </c>
    </row>
    <row r="11" customFormat="false" ht="12.75" hidden="false" customHeight="false" outlineLevel="0" collapsed="false">
      <c r="B11" s="15" t="s">
        <v>15</v>
      </c>
      <c r="C11" s="12" t="n">
        <v>934666.3</v>
      </c>
      <c r="D11" s="12" t="n">
        <v>1261858.75</v>
      </c>
      <c r="E11" s="16" t="s">
        <v>16</v>
      </c>
      <c r="F11" s="12" t="n">
        <v>1006573.16</v>
      </c>
      <c r="G11" s="12" t="n">
        <v>718130.2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74896</v>
      </c>
      <c r="G16" s="12" t="n">
        <v>1798726.4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268109.95</v>
      </c>
      <c r="D17" s="12" t="n">
        <f aca="false">SUM(D18:D24)</f>
        <v>12462700.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6238.09</v>
      </c>
      <c r="G18" s="12" t="n">
        <v>145193.74</v>
      </c>
    </row>
    <row r="19" customFormat="false" ht="12.75" hidden="false" customHeight="false" outlineLevel="0" collapsed="false">
      <c r="B19" s="15" t="s">
        <v>31</v>
      </c>
      <c r="C19" s="12" t="n">
        <v>13267942.42</v>
      </c>
      <c r="D19" s="12" t="n">
        <v>12457887.9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6.63</v>
      </c>
      <c r="D20" s="12" t="n">
        <v>4812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.9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96061.36</v>
      </c>
      <c r="D25" s="12" t="n">
        <f aca="false">SUM(D26:D30)</f>
        <v>296061.3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4460.87</v>
      </c>
      <c r="D26" s="12" t="n">
        <v>164460.8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742068.73</v>
      </c>
      <c r="G42" s="12" t="n">
        <f aca="false">SUM(G43:G45)</f>
        <v>271744.5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742068.73</v>
      </c>
      <c r="G43" s="12" t="n">
        <v>271744.5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498837.61</v>
      </c>
      <c r="D47" s="12" t="n">
        <f aca="false">D9+D17+D25+D31+D37+D38+D41</f>
        <v>14020620.22</v>
      </c>
      <c r="E47" s="11" t="s">
        <v>86</v>
      </c>
      <c r="F47" s="12" t="n">
        <f aca="false">F9+F19+F23+F26+F27+F31+F38+F42</f>
        <v>3759952.33</v>
      </c>
      <c r="G47" s="12" t="n">
        <f aca="false">G9+G19+G23+G26+G27+G31+G38+G42</f>
        <v>2933971.3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81021.61</v>
      </c>
      <c r="D52" s="12" t="n">
        <v>1581021.6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334236.19</v>
      </c>
      <c r="D53" s="12" t="n">
        <v>8319950.2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65397.38</v>
      </c>
      <c r="D54" s="12" t="n">
        <v>2265397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83685.32</v>
      </c>
      <c r="D55" s="12" t="n">
        <v>-2783685.3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759952.33</v>
      </c>
      <c r="G59" s="12" t="n">
        <f aca="false">G47+G57</f>
        <v>2933971.3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396969.86</v>
      </c>
      <c r="D60" s="12" t="n">
        <f aca="false">SUM(D50:D58)</f>
        <v>9382683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895807.47</v>
      </c>
      <c r="D62" s="12" t="n">
        <f aca="false">D47+D60</f>
        <v>23403304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230440.47</v>
      </c>
      <c r="G68" s="12" t="n">
        <f aca="false">SUM(G69:G73)</f>
        <v>19563918.1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33477.65</v>
      </c>
      <c r="G69" s="12" t="n">
        <v>4815080.3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647359.15</v>
      </c>
      <c r="G70" s="12" t="n">
        <v>15832278.8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83441.03</v>
      </c>
      <c r="G73" s="12" t="n">
        <v>-1083441.0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135855.14</v>
      </c>
      <c r="G79" s="12" t="n">
        <f aca="false">G63+G68+G75</f>
        <v>20469332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895807.47</v>
      </c>
      <c r="G81" s="12" t="n">
        <f aca="false">G59+G79</f>
        <v>23403304.1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atabilidad01</cp:lastModifiedBy>
  <cp:lastPrinted>2016-12-20T19:33:34Z</cp:lastPrinted>
  <dcterms:modified xsi:type="dcterms:W3CDTF">2022-10-26T18:33:20Z</dcterms:modified>
  <cp:revision>0</cp:revision>
  <dc:subject/>
  <dc:title/>
</cp:coreProperties>
</file>