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47498.71</v>
      </c>
      <c r="D9" s="12" t="n">
        <f aca="false">SUM(D10:D16)</f>
        <v>1261858.75</v>
      </c>
      <c r="E9" s="14" t="s">
        <v>12</v>
      </c>
      <c r="F9" s="12" t="n">
        <f aca="false">SUM(F10:F18)</f>
        <v>2982495.83</v>
      </c>
      <c r="G9" s="12" t="n">
        <f aca="false">SUM(G10:G18)</f>
        <v>2662226.84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59699.12</v>
      </c>
      <c r="G10" s="12" t="n">
        <v>176.35</v>
      </c>
    </row>
    <row r="11" customFormat="false" ht="12.75" hidden="false" customHeight="false" outlineLevel="0" collapsed="false">
      <c r="B11" s="15" t="s">
        <v>15</v>
      </c>
      <c r="C11" s="12" t="n">
        <v>937498.71</v>
      </c>
      <c r="D11" s="12" t="n">
        <v>1261858.75</v>
      </c>
      <c r="E11" s="16" t="s">
        <v>16</v>
      </c>
      <c r="F11" s="12" t="n">
        <v>785144.31</v>
      </c>
      <c r="G11" s="12" t="n">
        <v>718130.2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01414.31</v>
      </c>
      <c r="G16" s="12" t="n">
        <v>1798726.4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336909.24</v>
      </c>
      <c r="D17" s="12" t="n">
        <f aca="false">SUM(D18:D24)</f>
        <v>12462700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170185.07</v>
      </c>
      <c r="D18" s="12" t="n">
        <v>0</v>
      </c>
      <c r="E18" s="16" t="s">
        <v>30</v>
      </c>
      <c r="F18" s="12" t="n">
        <v>136238.09</v>
      </c>
      <c r="G18" s="12" t="n">
        <v>145193.74</v>
      </c>
    </row>
    <row r="19" customFormat="false" ht="12.75" hidden="false" customHeight="false" outlineLevel="0" collapsed="false">
      <c r="B19" s="15" t="s">
        <v>31</v>
      </c>
      <c r="C19" s="12" t="n">
        <v>14166735.97</v>
      </c>
      <c r="D19" s="12" t="n">
        <v>12457887.9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</v>
      </c>
      <c r="D20" s="12" t="n">
        <v>4812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-61.8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0057.36</v>
      </c>
      <c r="D25" s="12" t="n">
        <f aca="false">SUM(D26:D30)</f>
        <v>296061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8456.87</v>
      </c>
      <c r="D26" s="12" t="n">
        <v>164460.8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9006.17</v>
      </c>
      <c r="G42" s="12" t="n">
        <f aca="false">SUM(G43:G45)</f>
        <v>271744.5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99006.17</v>
      </c>
      <c r="G43" s="12" t="n">
        <v>271744.5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584465.31</v>
      </c>
      <c r="D47" s="12" t="n">
        <f aca="false">D9+D17+D25+D31+D37+D38+D41</f>
        <v>14020620.22</v>
      </c>
      <c r="E47" s="11" t="s">
        <v>86</v>
      </c>
      <c r="F47" s="12" t="n">
        <f aca="false">F9+F19+F23+F26+F27+F31+F38+F42</f>
        <v>3181502</v>
      </c>
      <c r="G47" s="12" t="n">
        <f aca="false">G9+G19+G23+G26+G27+G31+G38+G42</f>
        <v>2933971.3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334236.19</v>
      </c>
      <c r="D53" s="12" t="n">
        <v>8319950.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65397.38</v>
      </c>
      <c r="D54" s="12" t="n">
        <v>2265397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83685.32</v>
      </c>
      <c r="D55" s="12" t="n">
        <v>-2783685.3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81502</v>
      </c>
      <c r="G59" s="12" t="n">
        <f aca="false">G47+G57</f>
        <v>2933971.3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396969.86</v>
      </c>
      <c r="D60" s="12" t="n">
        <f aca="false">SUM(D50:D58)</f>
        <v>9382683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6981435.17</v>
      </c>
      <c r="D62" s="12" t="n">
        <f aca="false">D47+D60</f>
        <v>23403304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894518.5</v>
      </c>
      <c r="G68" s="12" t="n">
        <f aca="false">SUM(G69:G73)</f>
        <v>19563918.1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70481.38</v>
      </c>
      <c r="G69" s="12" t="n">
        <v>4815080.3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647359.15</v>
      </c>
      <c r="G70" s="12" t="n">
        <v>15832278.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23322.03</v>
      </c>
      <c r="G73" s="12" t="n">
        <v>-1083441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799933.17</v>
      </c>
      <c r="G79" s="12" t="n">
        <f aca="false">G63+G68+G75</f>
        <v>20469332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981435.17</v>
      </c>
      <c r="G81" s="12" t="n">
        <f aca="false">G59+G79</f>
        <v>23403304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02</cp:lastModifiedBy>
  <cp:lastPrinted>2016-12-20T19:33:34Z</cp:lastPrinted>
  <dcterms:modified xsi:type="dcterms:W3CDTF">2022-10-31T18:12:15Z</dcterms:modified>
  <cp:revision>0</cp:revision>
  <dc:subject/>
  <dc:title/>
</cp:coreProperties>
</file>