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Organismo Operador de Agua del Municipio de San Francisco de los Rom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8640</xdr:colOff>
      <xdr:row>3</xdr:row>
      <xdr:rowOff>954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341640" y="171360"/>
          <a:ext cx="1808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43.99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426893</v>
      </c>
      <c r="D9" s="11" t="n">
        <f aca="false">SUM(D10:D12)</f>
        <v>37271915.24</v>
      </c>
      <c r="E9" s="11" t="n">
        <f aca="false">SUM(E10:E12)</f>
        <v>37271915.24</v>
      </c>
    </row>
    <row r="10" customFormat="false" ht="12.75" hidden="false" customHeight="false" outlineLevel="0" collapsed="false">
      <c r="B10" s="12" t="s">
        <v>11</v>
      </c>
      <c r="C10" s="13" t="n">
        <v>24426893</v>
      </c>
      <c r="D10" s="13" t="n">
        <v>37271915.24</v>
      </c>
      <c r="E10" s="13" t="n">
        <v>37271915.2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90000</v>
      </c>
      <c r="D14" s="11" t="n">
        <f aca="false">SUM(D15:D16)</f>
        <v>38344414.56</v>
      </c>
      <c r="E14" s="11" t="n">
        <f aca="false">SUM(E15:E16)</f>
        <v>38344414.56</v>
      </c>
    </row>
    <row r="15" customFormat="false" ht="12.75" hidden="false" customHeight="false" outlineLevel="0" collapsed="false">
      <c r="B15" s="12" t="s">
        <v>15</v>
      </c>
      <c r="C15" s="13" t="n">
        <v>27090000</v>
      </c>
      <c r="D15" s="13" t="n">
        <v>38223992.48</v>
      </c>
      <c r="E15" s="13" t="n">
        <v>38223992.4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20422.08</v>
      </c>
      <c r="E16" s="13" t="n">
        <v>120422.0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42986.67</v>
      </c>
      <c r="E18" s="11" t="n">
        <f aca="false">SUM(E19:E20)</f>
        <v>1042986.6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042986.67</v>
      </c>
      <c r="E19" s="13" t="n">
        <v>104298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63107</v>
      </c>
      <c r="D22" s="10" t="n">
        <f aca="false">D9-D14+D18</f>
        <v>-29512.6499999928</v>
      </c>
      <c r="E22" s="10" t="n">
        <f aca="false">E9-E14+E18</f>
        <v>-29512.64999999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63107</v>
      </c>
      <c r="D24" s="10" t="n">
        <f aca="false">D22-D12</f>
        <v>-29512.6499999928</v>
      </c>
      <c r="E24" s="10" t="n">
        <f aca="false">E22-E12</f>
        <v>-29512.64999999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63107</v>
      </c>
      <c r="D26" s="11" t="n">
        <f aca="false">D24-D18</f>
        <v>-1072499.31999999</v>
      </c>
      <c r="E26" s="11" t="n">
        <f aca="false">E24-E18</f>
        <v>-1072499.31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663107</v>
      </c>
      <c r="D35" s="11" t="n">
        <f aca="false">D26+D31</f>
        <v>-1072499.31999999</v>
      </c>
      <c r="E35" s="11" t="n">
        <f aca="false">E26+E31</f>
        <v>-1072499.31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4426893</v>
      </c>
      <c r="D54" s="34" t="n">
        <f aca="false">D10</f>
        <v>37271915.24</v>
      </c>
      <c r="E54" s="34" t="n">
        <f aca="false">E10</f>
        <v>37271915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090000</v>
      </c>
      <c r="D60" s="30" t="n">
        <f aca="false">D15</f>
        <v>38223992.48</v>
      </c>
      <c r="E60" s="30" t="n">
        <f aca="false">E15</f>
        <v>38223992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042986.67</v>
      </c>
      <c r="E62" s="30" t="n">
        <f aca="false">E19</f>
        <v>104298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63107</v>
      </c>
      <c r="D64" s="31" t="n">
        <f aca="false">D54+D56-D60+D62</f>
        <v>90909.4300000054</v>
      </c>
      <c r="E64" s="31" t="n">
        <f aca="false">E54+E56-E60+E62</f>
        <v>90909.43000000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63107</v>
      </c>
      <c r="D66" s="31" t="n">
        <f aca="false">D64-D56</f>
        <v>90909.4300000054</v>
      </c>
      <c r="E66" s="31" t="n">
        <f aca="false">E64-E56</f>
        <v>90909.43000000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20422.08</v>
      </c>
      <c r="E78" s="30" t="n">
        <f aca="false">E16</f>
        <v>120422.0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20422.08</v>
      </c>
      <c r="E82" s="31" t="n">
        <f aca="false">E72+E74-E78+E80</f>
        <v>-120422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0422.08</v>
      </c>
      <c r="E84" s="31" t="n">
        <f aca="false">E82-E74</f>
        <v>-120422.08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 t="s">
        <v>46</v>
      </c>
      <c r="C90" s="43"/>
      <c r="E90" s="43" t="s">
        <v>47</v>
      </c>
      <c r="F90" s="44"/>
      <c r="G90" s="44"/>
    </row>
    <row r="91" customFormat="false" ht="12.75" hidden="false" customHeight="true" outlineLevel="0" collapsed="false">
      <c r="B91" s="45" t="s">
        <v>48</v>
      </c>
      <c r="C91" s="45"/>
      <c r="E91" s="46" t="s">
        <v>49</v>
      </c>
      <c r="F91" s="47"/>
      <c r="G91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3-01-16T20:15:30Z</dcterms:modified>
  <cp:revision>0</cp:revision>
  <dc:subject/>
  <dc:title/>
</cp:coreProperties>
</file>