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Organismo Operador de Agua del Municipio de San Francisco de los Rom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5760</xdr:colOff>
      <xdr:row>3</xdr:row>
      <xdr:rowOff>954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90000" y="171360"/>
          <a:ext cx="1805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7" activeCellId="0" sqref="E87:G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82517.28</v>
      </c>
      <c r="D9" s="12" t="n">
        <f aca="false">SUM(D10:D16)</f>
        <v>1261858.75</v>
      </c>
      <c r="E9" s="14" t="s">
        <v>12</v>
      </c>
      <c r="F9" s="12" t="n">
        <f aca="false">SUM(F10:F18)</f>
        <v>3347376.84</v>
      </c>
      <c r="G9" s="12" t="n">
        <f aca="false">SUM(G10:G18)</f>
        <v>2662226.8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6.35</v>
      </c>
      <c r="G10" s="12" t="n">
        <v>176.35</v>
      </c>
    </row>
    <row r="11" customFormat="false" ht="12.75" hidden="false" customHeight="false" outlineLevel="0" collapsed="false">
      <c r="B11" s="15" t="s">
        <v>15</v>
      </c>
      <c r="C11" s="12" t="n">
        <v>1182517.28</v>
      </c>
      <c r="D11" s="12" t="n">
        <v>1261858.75</v>
      </c>
      <c r="E11" s="16" t="s">
        <v>16</v>
      </c>
      <c r="F11" s="12" t="n">
        <v>713328.27</v>
      </c>
      <c r="G11" s="12" t="n">
        <v>718130.2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97634.13</v>
      </c>
      <c r="G16" s="12" t="n">
        <v>1798726.4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233398.35</v>
      </c>
      <c r="D17" s="12" t="n">
        <f aca="false">SUM(D18:D24)</f>
        <v>12462700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3303201.3</v>
      </c>
      <c r="D18" s="12" t="n">
        <v>0</v>
      </c>
      <c r="E18" s="16" t="s">
        <v>30</v>
      </c>
      <c r="F18" s="12" t="n">
        <v>136238.09</v>
      </c>
      <c r="G18" s="12" t="n">
        <v>145193.74</v>
      </c>
    </row>
    <row r="19" customFormat="false" ht="12.75" hidden="false" customHeight="false" outlineLevel="0" collapsed="false">
      <c r="B19" s="15" t="s">
        <v>31</v>
      </c>
      <c r="C19" s="12" t="n">
        <v>15930193.5</v>
      </c>
      <c r="D19" s="12" t="n">
        <v>12457887.9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0</v>
      </c>
      <c r="D20" s="12" t="n">
        <v>4812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4.65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-61.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0057.36</v>
      </c>
      <c r="D25" s="12" t="n">
        <f aca="false">SUM(D26:D30)</f>
        <v>296061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456.87</v>
      </c>
      <c r="D26" s="12" t="n">
        <v>164460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92831.7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92831.7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64355.27</v>
      </c>
      <c r="G42" s="12" t="n">
        <f aca="false">SUM(G43:G45)</f>
        <v>271744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64355.27</v>
      </c>
      <c r="G43" s="12" t="n">
        <v>271744.5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15972.99</v>
      </c>
      <c r="D47" s="12" t="n">
        <f aca="false">D9+D17+D25+D31+D37+D38+D41</f>
        <v>14020620.22</v>
      </c>
      <c r="E47" s="11" t="s">
        <v>86</v>
      </c>
      <c r="F47" s="12" t="n">
        <f aca="false">F9+F19+F23+F26+F27+F31+F38+F42</f>
        <v>4304563.81</v>
      </c>
      <c r="G47" s="12" t="n">
        <f aca="false">G9+G19+G23+G26+G27+G31+G38+G42</f>
        <v>2933971.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89642.03</v>
      </c>
      <c r="D53" s="12" t="n">
        <v>8319950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83685.32</v>
      </c>
      <c r="D55" s="12" t="n">
        <v>-2783685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304563.81</v>
      </c>
      <c r="G59" s="12" t="n">
        <f aca="false">G47+G57</f>
        <v>2933971.3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452375.7</v>
      </c>
      <c r="D60" s="12" t="n">
        <f aca="false">SUM(D50:D58)</f>
        <v>9382683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168348.69</v>
      </c>
      <c r="D62" s="12" t="n">
        <f aca="false">D47+D60</f>
        <v>23403304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958370.21</v>
      </c>
      <c r="G68" s="12" t="n">
        <f aca="false">SUM(G69:G73)</f>
        <v>19563918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34333.09</v>
      </c>
      <c r="G69" s="12" t="n">
        <v>4815080.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647359.15</v>
      </c>
      <c r="G70" s="12" t="n">
        <v>15832278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23322.03</v>
      </c>
      <c r="G73" s="12" t="n">
        <v>-1083441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863784.88</v>
      </c>
      <c r="G79" s="12" t="n">
        <f aca="false">G63+G68+G75</f>
        <v>20469332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168348.69</v>
      </c>
      <c r="G81" s="12" t="n">
        <f aca="false">G59+G79</f>
        <v>23403304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true" outlineLevel="0" collapsed="false">
      <c r="B87" s="23" t="s">
        <v>124</v>
      </c>
      <c r="C87" s="23"/>
      <c r="E87" s="24" t="s">
        <v>125</v>
      </c>
      <c r="F87" s="24"/>
      <c r="G87" s="24"/>
    </row>
    <row r="88" customFormat="false" ht="12.75" hidden="false" customHeight="true" outlineLevel="0" collapsed="false">
      <c r="B88" s="25" t="s">
        <v>126</v>
      </c>
      <c r="C88" s="25"/>
      <c r="E88" s="26" t="s">
        <v>127</v>
      </c>
      <c r="F88" s="26"/>
      <c r="G88" s="26"/>
    </row>
  </sheetData>
  <mergeCells count="8">
    <mergeCell ref="B2:G2"/>
    <mergeCell ref="B3:G3"/>
    <mergeCell ref="B4:G4"/>
    <mergeCell ref="B5:G5"/>
    <mergeCell ref="B87:C87"/>
    <mergeCell ref="E87:G87"/>
    <mergeCell ref="B88:C88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3-01-16T20:07:51Z</dcterms:modified>
  <cp:revision>0</cp:revision>
  <dc:subject/>
  <dc:title/>
</cp:coreProperties>
</file>