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8420.04</v>
      </c>
      <c r="D9" s="12" t="n">
        <f aca="false">SUM(D10:D16)</f>
        <v>3182517.28</v>
      </c>
      <c r="E9" s="14" t="s">
        <v>12</v>
      </c>
      <c r="F9" s="12" t="n">
        <f aca="false">SUM(F10:F18)</f>
        <v>3881430.87</v>
      </c>
      <c r="G9" s="12" t="n">
        <f aca="false">SUM(G10:G18)</f>
        <v>3347376.84</v>
      </c>
    </row>
    <row r="10" customFormat="false" ht="12.75" hidden="false" customHeight="false" outlineLevel="0" collapsed="false">
      <c r="B10" s="15" t="s">
        <v>13</v>
      </c>
      <c r="C10" s="12" t="n">
        <v>8500</v>
      </c>
      <c r="D10" s="12" t="n">
        <v>0</v>
      </c>
      <c r="E10" s="16" t="s">
        <v>14</v>
      </c>
      <c r="F10" s="12" t="n">
        <v>176.35</v>
      </c>
      <c r="G10" s="12" t="n">
        <v>176.35</v>
      </c>
    </row>
    <row r="11" customFormat="false" ht="12.75" hidden="false" customHeight="false" outlineLevel="0" collapsed="false">
      <c r="B11" s="15" t="s">
        <v>15</v>
      </c>
      <c r="C11" s="12" t="n">
        <v>889920.04</v>
      </c>
      <c r="D11" s="12" t="n">
        <v>3182517.28</v>
      </c>
      <c r="E11" s="16" t="s">
        <v>16</v>
      </c>
      <c r="F11" s="12" t="n">
        <v>859714.35</v>
      </c>
      <c r="G11" s="12" t="n">
        <v>713328.2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85302.08</v>
      </c>
      <c r="G16" s="12" t="n">
        <v>2497634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028880.86</v>
      </c>
      <c r="D17" s="12" t="n">
        <f aca="false">SUM(D18:D24)</f>
        <v>19233398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6109082.67</v>
      </c>
      <c r="D18" s="12" t="n">
        <v>3303201.3</v>
      </c>
      <c r="E18" s="16" t="s">
        <v>30</v>
      </c>
      <c r="F18" s="12" t="n">
        <v>136238.09</v>
      </c>
      <c r="G18" s="12" t="n">
        <v>136238.09</v>
      </c>
    </row>
    <row r="19" customFormat="false" ht="12.75" hidden="false" customHeight="false" outlineLevel="0" collapsed="false">
      <c r="B19" s="15" t="s">
        <v>31</v>
      </c>
      <c r="C19" s="12" t="n">
        <v>17916798.16</v>
      </c>
      <c r="D19" s="12" t="n">
        <v>15930193.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7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.03</v>
      </c>
      <c r="D21" s="12" t="n">
        <v>-4.6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-61.8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30005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8456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1326961.68</v>
      </c>
      <c r="G38" s="12" t="n">
        <f aca="false">SUM(G39:G41)</f>
        <v>692831.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1326961.68</v>
      </c>
      <c r="G41" s="12" t="n">
        <v>692831.7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83819.57</v>
      </c>
      <c r="G42" s="12" t="n">
        <f aca="false">SUM(G43:G45)</f>
        <v>264355.2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83819.57</v>
      </c>
      <c r="G43" s="12" t="n">
        <v>264355.2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5227358.26</v>
      </c>
      <c r="D47" s="12" t="n">
        <f aca="false">D9+D17+D25+D31+D37+D38+D41</f>
        <v>22715972.99</v>
      </c>
      <c r="E47" s="11" t="s">
        <v>86</v>
      </c>
      <c r="F47" s="12" t="n">
        <f aca="false">F9+F19+F23+F26+F27+F31+F38+F42</f>
        <v>5492212.12</v>
      </c>
      <c r="G47" s="12" t="n">
        <f aca="false">G9+G19+G23+G26+G27+G31+G38+G42</f>
        <v>4304563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406593.55</v>
      </c>
      <c r="D53" s="12" t="n">
        <v>8389642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65397.38</v>
      </c>
      <c r="D54" s="12" t="n">
        <v>2265397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082113.1</v>
      </c>
      <c r="D55" s="12" t="n">
        <v>-4082113.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492212.12</v>
      </c>
      <c r="G59" s="12" t="n">
        <f aca="false">G47+G57</f>
        <v>4304563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170899.44</v>
      </c>
      <c r="D60" s="12" t="n">
        <f aca="false">SUM(D50:D58)</f>
        <v>8153947.9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398257.7</v>
      </c>
      <c r="D62" s="12" t="n">
        <f aca="false">D47+D60</f>
        <v>30869920.9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000630.91</v>
      </c>
      <c r="G68" s="12" t="n">
        <f aca="false">SUM(G69:G73)</f>
        <v>25659942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40692.17</v>
      </c>
      <c r="G69" s="12" t="n">
        <v>6235905.3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883264.46</v>
      </c>
      <c r="G70" s="12" t="n">
        <v>20647359.1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23325.72</v>
      </c>
      <c r="G73" s="12" t="n">
        <v>-1223322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906045.58</v>
      </c>
      <c r="G79" s="12" t="n">
        <f aca="false">G63+G68+G75</f>
        <v>26565357.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398257.7</v>
      </c>
      <c r="G81" s="12" t="n">
        <f aca="false">G59+G79</f>
        <v>30869920.9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3-07-17T20:24:49Z</dcterms:modified>
  <cp:revision>0</cp:revision>
  <dc:subject/>
  <dc:title/>
</cp:coreProperties>
</file>