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Organismo Operador de Agua del Municipio de San Francisco de los Rom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4000000</v>
      </c>
      <c r="D9" s="11" t="n">
        <f aca="false">SUM(D10:D12)</f>
        <v>52113681.41</v>
      </c>
      <c r="E9" s="11" t="n">
        <f aca="false">SUM(E10:E12)</f>
        <v>52113681.41</v>
      </c>
    </row>
    <row r="10" customFormat="false" ht="12.75" hidden="false" customHeight="false" outlineLevel="0" collapsed="false">
      <c r="B10" s="12" t="s">
        <v>11</v>
      </c>
      <c r="C10" s="13" t="n">
        <v>26900000</v>
      </c>
      <c r="D10" s="13" t="n">
        <v>47465353.41</v>
      </c>
      <c r="E10" s="13" t="n">
        <v>47465353.41</v>
      </c>
    </row>
    <row r="11" customFormat="false" ht="12.75" hidden="false" customHeight="false" outlineLevel="0" collapsed="false">
      <c r="B11" s="12" t="s">
        <v>12</v>
      </c>
      <c r="C11" s="13" t="n">
        <v>7100000</v>
      </c>
      <c r="D11" s="13" t="n">
        <v>4648328</v>
      </c>
      <c r="E11" s="13" t="n">
        <v>464832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4.25" hidden="false" customHeight="false" outlineLevel="0" collapsed="false">
      <c r="B14" s="10" t="s">
        <v>14</v>
      </c>
      <c r="C14" s="11" t="n">
        <f aca="false">SUM(C15:C16)</f>
        <v>34000000</v>
      </c>
      <c r="D14" s="11" t="n">
        <f aca="false">SUM(D15:D16)</f>
        <v>48332413.66</v>
      </c>
      <c r="E14" s="11" t="n">
        <f aca="false">SUM(E15:E16)</f>
        <v>48246591.98</v>
      </c>
    </row>
    <row r="15" customFormat="false" ht="12.75" hidden="false" customHeight="false" outlineLevel="0" collapsed="false">
      <c r="B15" s="12" t="s">
        <v>15</v>
      </c>
      <c r="C15" s="13" t="n">
        <v>34000000</v>
      </c>
      <c r="D15" s="13" t="n">
        <v>47698090.6</v>
      </c>
      <c r="E15" s="13" t="n">
        <v>47612268.92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634323.06</v>
      </c>
      <c r="E16" s="13" t="n">
        <v>634323.0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2057841.74</v>
      </c>
      <c r="E18" s="11" t="n">
        <f aca="false">SUM(E19:E20)</f>
        <v>2057841.74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1423518.68</v>
      </c>
      <c r="E19" s="13" t="n">
        <v>1423518.68</v>
      </c>
    </row>
    <row r="20" customFormat="false" ht="25.5" hidden="false" customHeight="false" outlineLevel="0" collapsed="false">
      <c r="B20" s="12" t="s">
        <v>19</v>
      </c>
      <c r="C20" s="15" t="n">
        <v>0</v>
      </c>
      <c r="D20" s="13" t="n">
        <v>634323.06</v>
      </c>
      <c r="E20" s="13" t="n">
        <v>634323.06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839109.48999999</v>
      </c>
      <c r="E22" s="10" t="n">
        <f aca="false">E9-E14+E18</f>
        <v>5924931.16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839109.48999999</v>
      </c>
      <c r="E24" s="10" t="n">
        <f aca="false">E22-E12</f>
        <v>5924931.16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781267.74999999</v>
      </c>
      <c r="E26" s="11" t="n">
        <f aca="false">E24-E18</f>
        <v>3867089.42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25.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781267.74999999</v>
      </c>
      <c r="E35" s="11" t="n">
        <f aca="false">E26+E31</f>
        <v>3867089.42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6900000</v>
      </c>
      <c r="D54" s="34" t="n">
        <f aca="false">D10</f>
        <v>47465353.41</v>
      </c>
      <c r="E54" s="34" t="n">
        <f aca="false">E10</f>
        <v>47465353.4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25.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4000000</v>
      </c>
      <c r="D60" s="30" t="n">
        <f aca="false">D15</f>
        <v>47698090.6</v>
      </c>
      <c r="E60" s="30" t="n">
        <f aca="false">E15</f>
        <v>47612268.9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423518.68</v>
      </c>
      <c r="E62" s="30" t="n">
        <f aca="false">E19</f>
        <v>1423518.68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7100000</v>
      </c>
      <c r="D64" s="31" t="n">
        <f aca="false">D54+D56-D60+D62</f>
        <v>1190781.48999999</v>
      </c>
      <c r="E64" s="31" t="n">
        <f aca="false">E54+E56-E60+E62</f>
        <v>1276603.1699999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7100000</v>
      </c>
      <c r="D66" s="31" t="n">
        <f aca="false">D64-D56</f>
        <v>1190781.48999999</v>
      </c>
      <c r="E66" s="31" t="n">
        <f aca="false">E64-E56</f>
        <v>1276603.169999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7100000</v>
      </c>
      <c r="D72" s="34" t="n">
        <f aca="false">D11</f>
        <v>4648328</v>
      </c>
      <c r="E72" s="34" t="n">
        <f aca="false">E11</f>
        <v>464832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634323.06</v>
      </c>
      <c r="E78" s="30" t="n">
        <f aca="false">E16</f>
        <v>634323.06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634323.06</v>
      </c>
      <c r="E80" s="30" t="n">
        <f aca="false">E20</f>
        <v>634323.06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7100000</v>
      </c>
      <c r="D82" s="31" t="n">
        <f aca="false">D72+D74-D78+D80</f>
        <v>4648328</v>
      </c>
      <c r="E82" s="31" t="n">
        <f aca="false">E72+E74-E78+E80</f>
        <v>464832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7100000</v>
      </c>
      <c r="D84" s="31" t="n">
        <f aca="false">D82-D74</f>
        <v>4648328</v>
      </c>
      <c r="E84" s="31" t="n">
        <f aca="false">E82-E74</f>
        <v>464832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C</cp:lastModifiedBy>
  <cp:lastPrinted>2016-12-20T19:32:28Z</cp:lastPrinted>
  <dcterms:modified xsi:type="dcterms:W3CDTF">2025-05-08T20:46:14Z</dcterms:modified>
  <cp:revision>0</cp:revision>
  <dc:subject/>
  <dc:title/>
</cp:coreProperties>
</file>