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000000</v>
      </c>
      <c r="E10" s="10" t="n">
        <f aca="false">E11+E19+E29+E39+E49+E59+E72+E76+E63</f>
        <v>24113911.88</v>
      </c>
      <c r="F10" s="10" t="n">
        <f aca="false">F11+F19+F29+F39+F49+F59+F72+F76+F63</f>
        <v>58113911.88</v>
      </c>
      <c r="G10" s="10" t="n">
        <f aca="false">G11+G19+G29+G39+G49+G59+G72+G76+G63</f>
        <v>47698090.6</v>
      </c>
      <c r="H10" s="10" t="n">
        <f aca="false">H11+H19+H29+H39+H49+H59+H72+H76+H63</f>
        <v>47612268.92</v>
      </c>
      <c r="I10" s="10" t="n">
        <f aca="false">I11+I19+I29+I39+I49+I59+I72+I76+I63</f>
        <v>10415821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072000</v>
      </c>
      <c r="E11" s="13" t="n">
        <f aca="false">SUM(E12:E18)</f>
        <v>2668609.13</v>
      </c>
      <c r="F11" s="13" t="n">
        <f aca="false">SUM(F12:F18)</f>
        <v>16740609.13</v>
      </c>
      <c r="G11" s="13" t="n">
        <f aca="false">SUM(G12:G18)</f>
        <v>15726541.32</v>
      </c>
      <c r="H11" s="13" t="n">
        <f aca="false">SUM(H12:H18)</f>
        <v>15698926.9</v>
      </c>
      <c r="I11" s="13" t="n">
        <f aca="false">SUM(I12:I18)</f>
        <v>1014067.81</v>
      </c>
    </row>
    <row r="12" customFormat="false" ht="12.75" hidden="false" customHeight="false" outlineLevel="0" collapsed="false">
      <c r="B12" s="14" t="s">
        <v>15</v>
      </c>
      <c r="C12" s="15"/>
      <c r="D12" s="13" t="n">
        <v>8350000</v>
      </c>
      <c r="E12" s="16" t="n">
        <v>1008329.94</v>
      </c>
      <c r="F12" s="16" t="n">
        <f aca="false">D12+E12</f>
        <v>9358329.94</v>
      </c>
      <c r="G12" s="16" t="n">
        <v>9105449.91</v>
      </c>
      <c r="H12" s="16" t="n">
        <v>9105449.91</v>
      </c>
      <c r="I12" s="16" t="n">
        <f aca="false">F12-G12</f>
        <v>252880.029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373000</v>
      </c>
      <c r="E14" s="16" t="n">
        <v>295137.14</v>
      </c>
      <c r="F14" s="16" t="n">
        <f aca="false">D14+E14</f>
        <v>2668137.14</v>
      </c>
      <c r="G14" s="16" t="n">
        <v>2163058.82</v>
      </c>
      <c r="H14" s="16" t="n">
        <v>2163058.82</v>
      </c>
      <c r="I14" s="16" t="n">
        <f aca="false">F14-G14</f>
        <v>505078.32</v>
      </c>
    </row>
    <row r="15" customFormat="false" ht="12.75" hidden="false" customHeight="false" outlineLevel="0" collapsed="false">
      <c r="B15" s="14" t="s">
        <v>18</v>
      </c>
      <c r="C15" s="15"/>
      <c r="D15" s="13" t="n">
        <v>1293000</v>
      </c>
      <c r="E15" s="16" t="n">
        <v>875213.95</v>
      </c>
      <c r="F15" s="16" t="n">
        <f aca="false">D15+E15</f>
        <v>2168213.95</v>
      </c>
      <c r="G15" s="16" t="n">
        <v>2111319.32</v>
      </c>
      <c r="H15" s="16" t="n">
        <v>2086978.15</v>
      </c>
      <c r="I15" s="16" t="n">
        <f aca="false">F15-G15</f>
        <v>56894.6300000004</v>
      </c>
    </row>
    <row r="16" customFormat="false" ht="12.75" hidden="false" customHeight="false" outlineLevel="0" collapsed="false">
      <c r="B16" s="14" t="s">
        <v>19</v>
      </c>
      <c r="C16" s="15"/>
      <c r="D16" s="13" t="n">
        <v>2056000</v>
      </c>
      <c r="E16" s="16" t="n">
        <v>489928.1</v>
      </c>
      <c r="F16" s="16" t="n">
        <f aca="false">D16+E16</f>
        <v>2545928.1</v>
      </c>
      <c r="G16" s="16" t="n">
        <v>2346713.27</v>
      </c>
      <c r="H16" s="16" t="n">
        <v>2343440.02</v>
      </c>
      <c r="I16" s="16" t="n">
        <f aca="false">F16-G16</f>
        <v>199214.83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94000</v>
      </c>
      <c r="E19" s="13" t="n">
        <f aca="false">SUM(E20:E28)</f>
        <v>789186.84</v>
      </c>
      <c r="F19" s="13" t="n">
        <f aca="false">SUM(F20:F28)</f>
        <v>3883186.84</v>
      </c>
      <c r="G19" s="13" t="n">
        <f aca="false">SUM(G20:G28)</f>
        <v>3466093.18</v>
      </c>
      <c r="H19" s="13" t="n">
        <f aca="false">SUM(H20:H28)</f>
        <v>3407885.92</v>
      </c>
      <c r="I19" s="13" t="n">
        <f aca="false">SUM(I20:I28)</f>
        <v>417093.66</v>
      </c>
    </row>
    <row r="20" customFormat="false" ht="12.75" hidden="false" customHeight="false" outlineLevel="0" collapsed="false">
      <c r="B20" s="14" t="s">
        <v>23</v>
      </c>
      <c r="C20" s="15"/>
      <c r="D20" s="13" t="n">
        <v>222000</v>
      </c>
      <c r="E20" s="16" t="n">
        <v>-4723.24</v>
      </c>
      <c r="F20" s="13" t="n">
        <f aca="false">D20+E20</f>
        <v>217276.76</v>
      </c>
      <c r="G20" s="16" t="n">
        <v>217276.76</v>
      </c>
      <c r="H20" s="16" t="n">
        <v>191819.7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1000</v>
      </c>
      <c r="E21" s="16" t="n">
        <v>-1734.17</v>
      </c>
      <c r="F21" s="13" t="n">
        <f aca="false">D21+E21</f>
        <v>29265.83</v>
      </c>
      <c r="G21" s="16" t="n">
        <v>29265.83</v>
      </c>
      <c r="H21" s="16" t="n">
        <v>29265.8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3000</v>
      </c>
      <c r="E23" s="16" t="n">
        <v>-82.27</v>
      </c>
      <c r="F23" s="13" t="n">
        <f aca="false">D23+E23</f>
        <v>842917.73</v>
      </c>
      <c r="G23" s="16" t="n">
        <v>839124.63</v>
      </c>
      <c r="H23" s="16" t="n">
        <v>821528.7</v>
      </c>
      <c r="I23" s="16" t="n">
        <f aca="false">F23-G23</f>
        <v>3793.09999999998</v>
      </c>
    </row>
    <row r="24" customFormat="false" ht="12.75" hidden="false" customHeight="false" outlineLevel="0" collapsed="false">
      <c r="B24" s="14" t="s">
        <v>27</v>
      </c>
      <c r="C24" s="15"/>
      <c r="D24" s="13" t="n">
        <v>460000</v>
      </c>
      <c r="E24" s="16" t="n">
        <v>224925.43</v>
      </c>
      <c r="F24" s="13" t="n">
        <f aca="false">D24+E24</f>
        <v>684925.43</v>
      </c>
      <c r="G24" s="16" t="n">
        <v>684925.42</v>
      </c>
      <c r="H24" s="16" t="n">
        <v>684925.42</v>
      </c>
      <c r="I24" s="16" t="n">
        <f aca="false">F24-G24</f>
        <v>0.0099999998928979</v>
      </c>
    </row>
    <row r="25" customFormat="false" ht="12.75" hidden="false" customHeight="false" outlineLevel="0" collapsed="false">
      <c r="B25" s="14" t="s">
        <v>28</v>
      </c>
      <c r="C25" s="15"/>
      <c r="D25" s="13" t="n">
        <v>975000</v>
      </c>
      <c r="E25" s="16" t="n">
        <v>206448.49</v>
      </c>
      <c r="F25" s="13" t="n">
        <f aca="false">D25+E25</f>
        <v>1181448.49</v>
      </c>
      <c r="G25" s="16" t="n">
        <v>1181447.94</v>
      </c>
      <c r="H25" s="16" t="n">
        <v>1166440.15</v>
      </c>
      <c r="I25" s="16" t="n">
        <f aca="false">F25-G25</f>
        <v>0.550000000046566</v>
      </c>
    </row>
    <row r="26" customFormat="false" ht="12.75" hidden="false" customHeight="false" outlineLevel="0" collapsed="false">
      <c r="B26" s="14" t="s">
        <v>29</v>
      </c>
      <c r="C26" s="15"/>
      <c r="D26" s="13" t="n">
        <v>50000</v>
      </c>
      <c r="E26" s="16" t="n">
        <v>-8608.52</v>
      </c>
      <c r="F26" s="13" t="n">
        <f aca="false">D26+E26</f>
        <v>41391.48</v>
      </c>
      <c r="G26" s="16" t="n">
        <v>41391.48</v>
      </c>
      <c r="H26" s="16" t="n">
        <v>41391.4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13000</v>
      </c>
      <c r="E28" s="16" t="n">
        <v>372961.12</v>
      </c>
      <c r="F28" s="13" t="n">
        <f aca="false">D28+E28</f>
        <v>885961.12</v>
      </c>
      <c r="G28" s="16" t="n">
        <v>472661.12</v>
      </c>
      <c r="H28" s="16" t="n">
        <v>472514.58</v>
      </c>
      <c r="I28" s="16" t="n">
        <f aca="false">F28-G28</f>
        <v>4133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064000</v>
      </c>
      <c r="E29" s="13" t="n">
        <f aca="false">SUM(E30:E38)</f>
        <v>17770576.06</v>
      </c>
      <c r="F29" s="13" t="n">
        <f aca="false">SUM(F30:F38)</f>
        <v>31834576.06</v>
      </c>
      <c r="G29" s="13" t="n">
        <f aca="false">SUM(G30:G38)</f>
        <v>24429019.91</v>
      </c>
      <c r="H29" s="13" t="n">
        <f aca="false">SUM(H30:H38)</f>
        <v>24429019.91</v>
      </c>
      <c r="I29" s="13" t="n">
        <f aca="false">SUM(I30:I38)</f>
        <v>7405556.15</v>
      </c>
    </row>
    <row r="30" customFormat="false" ht="12.75" hidden="false" customHeight="false" outlineLevel="0" collapsed="false">
      <c r="B30" s="14" t="s">
        <v>33</v>
      </c>
      <c r="C30" s="15"/>
      <c r="D30" s="13" t="n">
        <v>9543000</v>
      </c>
      <c r="E30" s="16" t="n">
        <v>17597940.25</v>
      </c>
      <c r="F30" s="13" t="n">
        <f aca="false">D30+E30</f>
        <v>27140940.25</v>
      </c>
      <c r="G30" s="16" t="n">
        <v>20017930.52</v>
      </c>
      <c r="H30" s="16" t="n">
        <v>20017930.52</v>
      </c>
      <c r="I30" s="16" t="n">
        <f aca="false">F30-G30</f>
        <v>7123009.73</v>
      </c>
    </row>
    <row r="31" customFormat="false" ht="12.75" hidden="false" customHeight="false" outlineLevel="0" collapsed="false">
      <c r="B31" s="14" t="s">
        <v>34</v>
      </c>
      <c r="C31" s="15"/>
      <c r="D31" s="13" t="n">
        <v>510000</v>
      </c>
      <c r="E31" s="16" t="n">
        <v>134329.15</v>
      </c>
      <c r="F31" s="13" t="n">
        <f aca="false">D31+E31</f>
        <v>644329.15</v>
      </c>
      <c r="G31" s="16" t="n">
        <v>644329.15</v>
      </c>
      <c r="H31" s="16" t="n">
        <v>644329.1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08000</v>
      </c>
      <c r="E32" s="16" t="n">
        <v>364332.47</v>
      </c>
      <c r="F32" s="13" t="n">
        <f aca="false">D32+E32</f>
        <v>572332.47</v>
      </c>
      <c r="G32" s="16" t="n">
        <v>307332.47</v>
      </c>
      <c r="H32" s="16" t="n">
        <v>307332.47</v>
      </c>
      <c r="I32" s="16" t="n">
        <f aca="false">F32-G32</f>
        <v>265000</v>
      </c>
    </row>
    <row r="33" customFormat="false" ht="12.75" hidden="false" customHeight="false" outlineLevel="0" collapsed="false">
      <c r="B33" s="14" t="s">
        <v>36</v>
      </c>
      <c r="C33" s="15"/>
      <c r="D33" s="13" t="n">
        <v>173000</v>
      </c>
      <c r="E33" s="16" t="n">
        <v>21433.59</v>
      </c>
      <c r="F33" s="13" t="n">
        <f aca="false">D33+E33</f>
        <v>194433.59</v>
      </c>
      <c r="G33" s="16" t="n">
        <v>194433.59</v>
      </c>
      <c r="H33" s="16" t="n">
        <v>194433.5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705000</v>
      </c>
      <c r="E34" s="16" t="n">
        <v>-395472.77</v>
      </c>
      <c r="F34" s="13" t="n">
        <f aca="false">D34+E34</f>
        <v>1309527.23</v>
      </c>
      <c r="G34" s="16" t="n">
        <v>1291980.81</v>
      </c>
      <c r="H34" s="16" t="n">
        <v>1291980.81</v>
      </c>
      <c r="I34" s="16" t="n">
        <f aca="false">F34-G34</f>
        <v>17546.41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</v>
      </c>
      <c r="E35" s="16" t="n">
        <v>-6140</v>
      </c>
      <c r="F35" s="13" t="n">
        <f aca="false">D35+E35</f>
        <v>13860</v>
      </c>
      <c r="G35" s="16" t="n">
        <v>13860</v>
      </c>
      <c r="H35" s="16" t="n">
        <v>1386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-14976.23</v>
      </c>
      <c r="F37" s="13" t="n">
        <f aca="false">D37+E37</f>
        <v>10023.77</v>
      </c>
      <c r="G37" s="16" t="n">
        <v>10023.77</v>
      </c>
      <c r="H37" s="16" t="n">
        <v>10023.7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880000</v>
      </c>
      <c r="E38" s="16" t="n">
        <v>69129.6</v>
      </c>
      <c r="F38" s="13" t="n">
        <f aca="false">D38+E38</f>
        <v>1949129.6</v>
      </c>
      <c r="G38" s="16" t="n">
        <v>1949129.6</v>
      </c>
      <c r="H38" s="16" t="n">
        <v>1949129.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00000</v>
      </c>
      <c r="E39" s="13" t="n">
        <f aca="false">SUM(E40:E48)</f>
        <v>278094.62</v>
      </c>
      <c r="F39" s="13" t="n">
        <f aca="false">SUM(F40:F48)</f>
        <v>2678094.62</v>
      </c>
      <c r="G39" s="13" t="n">
        <f aca="false">SUM(G40:G48)</f>
        <v>2678094.62</v>
      </c>
      <c r="H39" s="13" t="n">
        <f aca="false">SUM(H40:H48)</f>
        <v>2678094.6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0</v>
      </c>
      <c r="E43" s="16" t="n">
        <v>678094.62</v>
      </c>
      <c r="F43" s="13" t="n">
        <f aca="false">D43+E43</f>
        <v>2678094.62</v>
      </c>
      <c r="G43" s="16" t="n">
        <v>2678094.62</v>
      </c>
      <c r="H43" s="16" t="n">
        <v>2678094.6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400000</v>
      </c>
      <c r="E44" s="16" t="n">
        <v>-40000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0000</v>
      </c>
      <c r="E49" s="13" t="n">
        <f aca="false">SUM(E50:E58)</f>
        <v>822622.62</v>
      </c>
      <c r="F49" s="13" t="n">
        <f aca="false">SUM(F50:F58)</f>
        <v>1192622.62</v>
      </c>
      <c r="G49" s="13" t="n">
        <f aca="false">SUM(G50:G58)</f>
        <v>504786.55</v>
      </c>
      <c r="H49" s="13" t="n">
        <f aca="false">SUM(H50:H58)</f>
        <v>504786.55</v>
      </c>
      <c r="I49" s="13" t="n">
        <f aca="false">SUM(I50:I58)</f>
        <v>687836.07</v>
      </c>
    </row>
    <row r="50" customFormat="false" ht="12.75" hidden="false" customHeight="false" outlineLevel="0" collapsed="false">
      <c r="B50" s="14" t="s">
        <v>53</v>
      </c>
      <c r="C50" s="15"/>
      <c r="D50" s="13" t="n">
        <v>70000</v>
      </c>
      <c r="E50" s="16" t="n">
        <v>369999</v>
      </c>
      <c r="F50" s="13" t="n">
        <f aca="false">D50+E50</f>
        <v>439999</v>
      </c>
      <c r="G50" s="16" t="n">
        <v>310163.92</v>
      </c>
      <c r="H50" s="16" t="n">
        <v>310163.92</v>
      </c>
      <c r="I50" s="16" t="n">
        <f aca="false">F50-G50</f>
        <v>129835.0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00000</v>
      </c>
      <c r="E55" s="16" t="n">
        <v>258000</v>
      </c>
      <c r="F55" s="13" t="n">
        <f aca="false">D55+E55</f>
        <v>558000</v>
      </c>
      <c r="G55" s="16" t="n">
        <v>0</v>
      </c>
      <c r="H55" s="16" t="n">
        <v>0</v>
      </c>
      <c r="I55" s="16" t="n">
        <f aca="false">F55-G55</f>
        <v>558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94623.62</v>
      </c>
      <c r="F58" s="13" t="n">
        <f aca="false">D58+E58</f>
        <v>194623.62</v>
      </c>
      <c r="G58" s="16" t="n">
        <v>194622.63</v>
      </c>
      <c r="H58" s="16" t="n">
        <v>194622.63</v>
      </c>
      <c r="I58" s="16" t="n">
        <f aca="false">F58-G58</f>
        <v>0.989999999990687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784822.61</v>
      </c>
      <c r="F59" s="13" t="n">
        <f aca="false">SUM(F60:F62)</f>
        <v>1784822.61</v>
      </c>
      <c r="G59" s="13" t="n">
        <f aca="false">SUM(G60:G62)</f>
        <v>893555.02</v>
      </c>
      <c r="H59" s="13" t="n">
        <f aca="false">SUM(H60:H62)</f>
        <v>893555.02</v>
      </c>
      <c r="I59" s="16" t="n">
        <f aca="false">F59-G59</f>
        <v>891267.59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784822.61</v>
      </c>
      <c r="F61" s="13" t="n">
        <f aca="false">D61+E61</f>
        <v>1784822.61</v>
      </c>
      <c r="G61" s="16" t="n">
        <v>893555.02</v>
      </c>
      <c r="H61" s="16" t="n">
        <v>893555.02</v>
      </c>
      <c r="I61" s="16" t="n">
        <f aca="false">F61-G61</f>
        <v>891267.59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854895</v>
      </c>
      <c r="F85" s="24" t="n">
        <f aca="false">F86+F104+F94+F114+F124+F134+F138+F147+F151</f>
        <v>2854895</v>
      </c>
      <c r="G85" s="24" t="n">
        <f aca="false">G86+G104+G94+G114+G124+G134+G138+G147+G151</f>
        <v>634323.06</v>
      </c>
      <c r="H85" s="24" t="n">
        <f aca="false">H86+H104+H94+H114+H124+H134+H138+H147+H151</f>
        <v>634323.06</v>
      </c>
      <c r="I85" s="24" t="n">
        <f aca="false">I86+I104+I94+I114+I124+I134+I138+I147+I151</f>
        <v>2220571.9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712</v>
      </c>
      <c r="F94" s="13" t="n">
        <f aca="false">SUM(F95:F103)</f>
        <v>3712</v>
      </c>
      <c r="G94" s="13" t="n">
        <f aca="false">SUM(G95:G103)</f>
        <v>3200</v>
      </c>
      <c r="H94" s="13" t="n">
        <f aca="false">SUM(H95:H103)</f>
        <v>3200</v>
      </c>
      <c r="I94" s="16" t="n">
        <f aca="false">F94-G94</f>
        <v>512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3712</v>
      </c>
      <c r="F98" s="13" t="n">
        <f aca="false">D98+E98</f>
        <v>3712</v>
      </c>
      <c r="G98" s="16" t="n">
        <v>3200</v>
      </c>
      <c r="H98" s="16" t="n">
        <v>3200</v>
      </c>
      <c r="I98" s="16" t="n">
        <f aca="false">F98-G98</f>
        <v>512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975872.57</v>
      </c>
      <c r="F104" s="13" t="n">
        <f aca="false">SUM(F105:F113)</f>
        <v>1975872.57</v>
      </c>
      <c r="G104" s="13" t="n">
        <f aca="false">SUM(G105:G113)</f>
        <v>631123.06</v>
      </c>
      <c r="H104" s="13" t="n">
        <f aca="false">SUM(H105:H113)</f>
        <v>631123.06</v>
      </c>
      <c r="I104" s="16" t="n">
        <f aca="false">F104-G104</f>
        <v>1344749.5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856518</v>
      </c>
      <c r="F105" s="16" t="n">
        <f aca="false">D105+E105</f>
        <v>856518</v>
      </c>
      <c r="G105" s="16" t="n">
        <v>460212.99</v>
      </c>
      <c r="H105" s="16" t="n">
        <v>460212.99</v>
      </c>
      <c r="I105" s="16" t="n">
        <f aca="false">F105-G105</f>
        <v>396305.0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119354.57</v>
      </c>
      <c r="F109" s="16" t="n">
        <f aca="false">D109+E109</f>
        <v>1119354.57</v>
      </c>
      <c r="G109" s="16" t="n">
        <v>170910.07</v>
      </c>
      <c r="H109" s="16" t="n">
        <v>170910.07</v>
      </c>
      <c r="I109" s="16" t="n">
        <f aca="false">F109-G109</f>
        <v>948444.5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75310.43</v>
      </c>
      <c r="F124" s="13" t="n">
        <f aca="false">SUM(F125:F133)</f>
        <v>875310.43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875310.43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875310.43</v>
      </c>
      <c r="F130" s="16" t="n">
        <f aca="false">D130+E130</f>
        <v>875310.43</v>
      </c>
      <c r="G130" s="16" t="n">
        <v>0</v>
      </c>
      <c r="H130" s="16" t="n">
        <v>0</v>
      </c>
      <c r="I130" s="16" t="n">
        <f aca="false">F130-G130</f>
        <v>875310.43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000000</v>
      </c>
      <c r="E160" s="10" t="n">
        <f aca="false">E10+E85</f>
        <v>26968806.88</v>
      </c>
      <c r="F160" s="10" t="n">
        <f aca="false">F10+F85</f>
        <v>60968806.88</v>
      </c>
      <c r="G160" s="10" t="n">
        <f aca="false">G10+G85</f>
        <v>48332413.66</v>
      </c>
      <c r="H160" s="10" t="n">
        <f aca="false">H10+H85</f>
        <v>48246591.98</v>
      </c>
      <c r="I160" s="10" t="n">
        <f aca="false">I10+I85</f>
        <v>12636393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5-05-08T20:46:33Z</dcterms:modified>
  <cp:revision>0</cp:revision>
  <dc:subject/>
  <dc:title/>
</cp:coreProperties>
</file>