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4000000</v>
      </c>
      <c r="C11" s="11" t="n">
        <f aca="false">C12+C22+C31+C42</f>
        <v>437585</v>
      </c>
      <c r="D11" s="11" t="n">
        <f aca="false">D12+D22+D31+D42</f>
        <v>34437585</v>
      </c>
      <c r="E11" s="11" t="n">
        <f aca="false">E12+E22+E31+E42</f>
        <v>13684582.3</v>
      </c>
      <c r="F11" s="11" t="n">
        <f aca="false">F12+F22+F31+F42</f>
        <v>13041853.94</v>
      </c>
      <c r="G11" s="11" t="n">
        <f aca="false">G12+G22+G31+G42</f>
        <v>20753002.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03999.99</v>
      </c>
      <c r="C12" s="11" t="n">
        <f aca="false">SUM(C13:C20)</f>
        <v>544001</v>
      </c>
      <c r="D12" s="11" t="n">
        <f aca="false">SUM(D13:D20)</f>
        <v>1848000.99</v>
      </c>
      <c r="E12" s="11" t="n">
        <f aca="false">SUM(E13:E20)</f>
        <v>675147.11</v>
      </c>
      <c r="F12" s="11" t="n">
        <f aca="false">SUM(F13:F20)</f>
        <v>675147.11</v>
      </c>
      <c r="G12" s="11" t="n">
        <f aca="false">D12-E12</f>
        <v>1172853.8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303999.99</v>
      </c>
      <c r="C20" s="13" t="n">
        <v>544001</v>
      </c>
      <c r="D20" s="13" t="n">
        <f aca="false">B20+C20</f>
        <v>1848000.99</v>
      </c>
      <c r="E20" s="13" t="n">
        <v>675147.11</v>
      </c>
      <c r="F20" s="13" t="n">
        <v>675147.11</v>
      </c>
      <c r="G20" s="13" t="n">
        <f aca="false">D20-E20</f>
        <v>1172853.8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2696000.01</v>
      </c>
      <c r="C22" s="11" t="n">
        <f aca="false">SUM(C23:C29)</f>
        <v>-106416</v>
      </c>
      <c r="D22" s="11" t="n">
        <f aca="false">SUM(D23:D29)</f>
        <v>32589584.01</v>
      </c>
      <c r="E22" s="11" t="n">
        <f aca="false">SUM(E23:E29)</f>
        <v>13009435.19</v>
      </c>
      <c r="F22" s="11" t="n">
        <f aca="false">SUM(F23:F29)</f>
        <v>12366706.83</v>
      </c>
      <c r="G22" s="11" t="n">
        <f aca="false">D22-E22</f>
        <v>19580148.8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2696000.01</v>
      </c>
      <c r="C24" s="13" t="n">
        <v>-106416</v>
      </c>
      <c r="D24" s="13" t="n">
        <f aca="false">B24+C24</f>
        <v>32589584.01</v>
      </c>
      <c r="E24" s="13" t="n">
        <v>13009435.19</v>
      </c>
      <c r="F24" s="13" t="n">
        <v>12366706.83</v>
      </c>
      <c r="G24" s="13" t="n">
        <f aca="false">D24-E24</f>
        <v>19580148.82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075571</v>
      </c>
      <c r="D48" s="11" t="n">
        <f aca="false">D49+D59+D68+D79</f>
        <v>1075571</v>
      </c>
      <c r="E48" s="11" t="n">
        <f aca="false">E49+E59+E68+E79</f>
        <v>930540.31</v>
      </c>
      <c r="F48" s="11" t="n">
        <f aca="false">F49+F59+F68+F79</f>
        <v>930540.31</v>
      </c>
      <c r="G48" s="11" t="n">
        <f aca="false">D48-E48</f>
        <v>145030.6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1075571</v>
      </c>
      <c r="D59" s="11" t="n">
        <f aca="false">SUM(D60:D66)</f>
        <v>1075571</v>
      </c>
      <c r="E59" s="11" t="n">
        <f aca="false">SUM(E60:E66)</f>
        <v>930540.31</v>
      </c>
      <c r="F59" s="11" t="n">
        <f aca="false">SUM(F60:F66)</f>
        <v>930540.31</v>
      </c>
      <c r="G59" s="11" t="n">
        <f aca="false">D59-E59</f>
        <v>145030.6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1075571</v>
      </c>
      <c r="D61" s="13" t="n">
        <f aca="false">B61+C61</f>
        <v>1075571</v>
      </c>
      <c r="E61" s="13" t="n">
        <v>930540.31</v>
      </c>
      <c r="F61" s="13" t="n">
        <v>930540.31</v>
      </c>
      <c r="G61" s="13" t="n">
        <f aca="false">D61-E61</f>
        <v>145030.69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4000000</v>
      </c>
      <c r="C85" s="11" t="n">
        <f aca="false">C11+C48</f>
        <v>1513156</v>
      </c>
      <c r="D85" s="11" t="n">
        <f aca="false">D11+D48</f>
        <v>35513156</v>
      </c>
      <c r="E85" s="11" t="n">
        <f aca="false">E11+E48</f>
        <v>14615122.61</v>
      </c>
      <c r="F85" s="11" t="n">
        <f aca="false">F11+F48</f>
        <v>13972394.25</v>
      </c>
      <c r="G85" s="11" t="n">
        <f aca="false">G11+G48</f>
        <v>20898033.3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</cp:lastModifiedBy>
  <cp:lastPrinted>2016-12-22T17:33:12Z</cp:lastPrinted>
  <dcterms:modified xsi:type="dcterms:W3CDTF">2025-05-08T20:37:27Z</dcterms:modified>
  <cp:revision>0</cp:revision>
  <dc:subject/>
  <dc:title/>
</cp:coreProperties>
</file>