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1676800.33</v>
      </c>
      <c r="D9" s="12" t="n">
        <f aca="false">SUM(D10:D16)</f>
        <v>1536219.29</v>
      </c>
      <c r="E9" s="14" t="s">
        <v>12</v>
      </c>
      <c r="F9" s="12" t="n">
        <f aca="false">SUM(F10:F18)</f>
        <v>5656736.48</v>
      </c>
      <c r="G9" s="12" t="n">
        <f aca="false">SUM(G10:G18)</f>
        <v>5099617.87</v>
      </c>
    </row>
    <row r="10" customFormat="false" ht="12.75" hidden="false" customHeight="false" outlineLevel="0" collapsed="false">
      <c r="B10" s="15" t="s">
        <v>13</v>
      </c>
      <c r="C10" s="12" t="n">
        <v>10500</v>
      </c>
      <c r="D10" s="12" t="n">
        <v>0</v>
      </c>
      <c r="E10" s="16" t="s">
        <v>14</v>
      </c>
      <c r="F10" s="12" t="n">
        <v>0</v>
      </c>
      <c r="G10" s="12" t="n">
        <v>236205.87</v>
      </c>
    </row>
    <row r="11" customFormat="false" ht="12.75" hidden="false" customHeight="false" outlineLevel="0" collapsed="false">
      <c r="B11" s="15" t="s">
        <v>15</v>
      </c>
      <c r="C11" s="12" t="n">
        <v>1666300.33</v>
      </c>
      <c r="D11" s="12" t="n">
        <v>1536219.29</v>
      </c>
      <c r="E11" s="16" t="s">
        <v>16</v>
      </c>
      <c r="F11" s="12" t="n">
        <v>743315.59</v>
      </c>
      <c r="G11" s="12" t="n">
        <v>62801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9336.06</v>
      </c>
      <c r="G14" s="12" t="n">
        <v>15857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14067.4</v>
      </c>
      <c r="G16" s="12" t="n">
        <v>4895173.61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27421883.81</v>
      </c>
      <c r="D17" s="12" t="n">
        <f aca="false">SUM(D18:D24)</f>
        <v>27364643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900193.52</v>
      </c>
      <c r="D18" s="12" t="n">
        <v>2411801.45</v>
      </c>
      <c r="E18" s="16" t="s">
        <v>30</v>
      </c>
      <c r="F18" s="12" t="n">
        <v>-129982.57</v>
      </c>
      <c r="G18" s="12" t="n">
        <v>-110419.98</v>
      </c>
    </row>
    <row r="19" customFormat="false" ht="12.75" hidden="false" customHeight="false" outlineLevel="0" collapsed="false">
      <c r="B19" s="15" t="s">
        <v>31</v>
      </c>
      <c r="C19" s="12" t="n">
        <v>26493639.34</v>
      </c>
      <c r="D19" s="12" t="n">
        <v>24944991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758.2</v>
      </c>
      <c r="D20" s="12" t="n">
        <v>8557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707.25</v>
      </c>
      <c r="D21" s="12" t="n">
        <v>-707.2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30005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8456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02589.83</v>
      </c>
      <c r="G38" s="12" t="n">
        <f aca="false">SUM(G39:G41)</f>
        <v>602589.8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02589.83</v>
      </c>
      <c r="G41" s="12" t="n">
        <v>602589.83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38612.32</v>
      </c>
      <c r="G42" s="12" t="n">
        <f aca="false">SUM(G43:G45)</f>
        <v>447413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38612.32</v>
      </c>
      <c r="G43" s="12" t="n">
        <v>447413.8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29398741.5</v>
      </c>
      <c r="D47" s="12" t="n">
        <f aca="false">D9+D17+D25+D31+D37+D38+D41</f>
        <v>29200920.59</v>
      </c>
      <c r="E47" s="11" t="s">
        <v>86</v>
      </c>
      <c r="F47" s="12" t="n">
        <f aca="false">F9+F19+F23+F26+F27+F31+F38+F42</f>
        <v>6697938.63</v>
      </c>
      <c r="G47" s="12" t="n">
        <f aca="false">G9+G19+G23+G26+G27+G31+G38+G42</f>
        <v>6149621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3" t="s">
        <v>93</v>
      </c>
      <c r="C52" s="12" t="n">
        <v>4616214.99</v>
      </c>
      <c r="D52" s="12" t="n">
        <v>4198714.5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937212.9</v>
      </c>
      <c r="D53" s="12" t="n">
        <v>6937212.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567062.81</v>
      </c>
      <c r="D54" s="12" t="n">
        <v>2460020.01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2" t="n">
        <v>-5768116.66</v>
      </c>
      <c r="D55" s="12" t="n">
        <v>-5768116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97938.63</v>
      </c>
      <c r="G59" s="12" t="n">
        <f aca="false">G47+G57</f>
        <v>6149621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52374.04</v>
      </c>
      <c r="D60" s="12" t="n">
        <f aca="false">SUM(D50:D58)</f>
        <v>7827830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751115.54</v>
      </c>
      <c r="D62" s="12" t="n">
        <f aca="false">D47+D60</f>
        <v>37028751.4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150067.84</v>
      </c>
      <c r="G68" s="12" t="n">
        <f aca="false">SUM(G69:G73)</f>
        <v>29973715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76352.64</v>
      </c>
      <c r="G69" s="12" t="n">
        <v>445757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416061.78</v>
      </c>
      <c r="G70" s="12" t="n">
        <v>26958486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42346.58</v>
      </c>
      <c r="G73" s="12" t="n">
        <v>-1442346.5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055482.51</v>
      </c>
      <c r="G79" s="12" t="n">
        <f aca="false">G63+G68+G75</f>
        <v>30879129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753421.14</v>
      </c>
      <c r="G81" s="12" t="n">
        <f aca="false">G59+G79</f>
        <v>37028751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5-05-08T20:37:13Z</dcterms:modified>
  <cp:revision>0</cp:revision>
  <dc:subject/>
  <dc:title/>
</cp:coreProperties>
</file>