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M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 </t>
  </si>
  <si>
    <t xml:space="preserve">Anexo 11</t>
  </si>
  <si>
    <t xml:space="preserve">                                             Flujo contable trimestral de Ingresos y Egresos</t>
  </si>
  <si>
    <t xml:space="preserve">INFORME DE AVANCE DE GESTIÓN </t>
  </si>
  <si>
    <t xml:space="preserve">FINANCIERA</t>
  </si>
  <si>
    <t xml:space="preserve">Ente Fiscalizado:</t>
  </si>
  <si>
    <t xml:space="preserve">ORGANISMO OPERADOR DE AGUA DEL MUNICIPIO DE SAN FRANCISCO DE LOS ROMO</t>
  </si>
  <si>
    <t xml:space="preserve">Período:</t>
  </si>
  <si>
    <t xml:space="preserve">Enero-Marzo 2021</t>
  </si>
  <si>
    <t xml:space="preserve">INGRESOS</t>
  </si>
  <si>
    <t xml:space="preserve">CUENTA</t>
  </si>
  <si>
    <t xml:space="preserve">MES</t>
  </si>
  <si>
    <t xml:space="preserve">ENERO</t>
  </si>
  <si>
    <t xml:space="preserve">FEBRERO</t>
  </si>
  <si>
    <t xml:space="preserve">MARZO</t>
  </si>
  <si>
    <t xml:space="preserve">ACUMULADO TRIMESTRAL</t>
  </si>
  <si>
    <t xml:space="preserve">%</t>
  </si>
  <si>
    <t xml:space="preserve">ACUMULADO DEL EJERCICIO</t>
  </si>
  <si>
    <t xml:space="preserve">CLAVE</t>
  </si>
  <si>
    <t xml:space="preserve">NOMBRE</t>
  </si>
  <si>
    <t xml:space="preserve">REAL</t>
  </si>
  <si>
    <t xml:space="preserve">PRESUPUESTO PROGRAMADO</t>
  </si>
  <si>
    <t xml:space="preserve">EFICIENCIA TRIMESTRAL</t>
  </si>
  <si>
    <t xml:space="preserve">EFICIENDIA DEL EJERCICIO</t>
  </si>
  <si>
    <t xml:space="preserve">APROVECHAMIENTOS</t>
  </si>
  <si>
    <t xml:space="preserve">INGRESOS POR VENTAS DE BIENES Y PRESTACIÓN DE  SERVICIOS DE ENTIDADES PARAESTATALES Y FIDEICOMISOS NO EMPRESARIALES Y NO FINANCIEROS</t>
  </si>
  <si>
    <t xml:space="preserve">SUBSIDIOS Y SUBVENCIONES</t>
  </si>
  <si>
    <t xml:space="preserve">TOTAL</t>
  </si>
  <si>
    <t xml:space="preserve">EGRESOS</t>
  </si>
  <si>
    <t xml:space="preserve">EGRESOS POR CAPITULO DEL GASTO</t>
  </si>
  <si>
    <t xml:space="preserve">1000</t>
  </si>
  <si>
    <t xml:space="preserve">SERVICIOS PERSONALES</t>
  </si>
  <si>
    <t xml:space="preserve">2000</t>
  </si>
  <si>
    <t xml:space="preserve">MATERIALES Y SUMINISTROS</t>
  </si>
  <si>
    <t xml:space="preserve">3000</t>
  </si>
  <si>
    <t xml:space="preserve">SERVICIOS GENERALES</t>
  </si>
  <si>
    <t xml:space="preserve">4000</t>
  </si>
  <si>
    <t xml:space="preserve">TRANSFERECNICAS, ASIGNACIONES,SUBSIDIOS Y OTRAS AYUDAS</t>
  </si>
  <si>
    <t xml:space="preserve">BIENES MUEBLES, INMUEBLES E INTANGIBLES</t>
  </si>
  <si>
    <t xml:space="preserve">ADEUDO DE EJERCICIO9S</t>
  </si>
  <si>
    <t xml:space="preserve">                                        Flujo contable trimestral de Ingresos y Egresos</t>
  </si>
  <si>
    <t xml:space="preserve">ENERO-MARZO 2021</t>
  </si>
  <si>
    <t xml:space="preserve">EGRESOS POR PROGRAMAS</t>
  </si>
  <si>
    <t xml:space="preserve">01</t>
  </si>
  <si>
    <t xml:space="preserve">Operación Administrativa</t>
  </si>
  <si>
    <t xml:space="preserve">02</t>
  </si>
  <si>
    <t xml:space="preserve">Dia Mundial del Agua</t>
  </si>
  <si>
    <t xml:space="preserve">03</t>
  </si>
  <si>
    <t xml:space="preserve">Regularización de Contratos</t>
  </si>
  <si>
    <t xml:space="preserve">04</t>
  </si>
  <si>
    <t xml:space="preserve">Equipamiento de Oficinas</t>
  </si>
  <si>
    <t xml:space="preserve">05</t>
  </si>
  <si>
    <t xml:space="preserve">06</t>
  </si>
  <si>
    <t xml:space="preserve">07</t>
  </si>
  <si>
    <t xml:space="preserve">Energía Eléctrica de los pozos y plantas Tratadoras</t>
  </si>
  <si>
    <t xml:space="preserve">08</t>
  </si>
  <si>
    <t xml:space="preserve">Derechos de Extracción</t>
  </si>
  <si>
    <t xml:space="preserve">09</t>
  </si>
  <si>
    <t xml:space="preserve">Mantto a Equipos de Bombeo, aforo a pozos</t>
  </si>
  <si>
    <t xml:space="preserve">10</t>
  </si>
  <si>
    <t xml:space="preserve">Mannto a Equipos de Presurización</t>
  </si>
  <si>
    <t xml:space="preserve">11</t>
  </si>
  <si>
    <t xml:space="preserve">Mantto Preventivo a Plantas de Tratamiento de aguas residuales</t>
  </si>
  <si>
    <t xml:space="preserve">12</t>
  </si>
  <si>
    <t xml:space="preserve">Mantto. y/o ampliación de redes de Agua Potable y Alcantarillado en colonias y localidades en situacion de riesgo</t>
  </si>
  <si>
    <t xml:space="preserve">13</t>
  </si>
  <si>
    <t xml:space="preserve">Mannto. De Tomas en General</t>
  </si>
  <si>
    <t xml:space="preserve">                                                   Flujo contable trimestral de Ingresos y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thick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ck"/>
      <top style="dashed"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ck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thick"/>
      <right style="dashed"/>
      <top style="medium"/>
      <bottom style="dashed"/>
      <diagonal/>
    </border>
    <border diagonalUp="false" diagonalDown="false">
      <left style="dashed"/>
      <right style="thick"/>
      <top style="medium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 style="thick"/>
      <top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thick"/>
      <top style="dashed"/>
      <bottom style="medium"/>
      <diagonal/>
    </border>
    <border diagonalUp="false" diagonalDown="false">
      <left style="dashed"/>
      <right style="thick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ashed"/>
      <top style="medium"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1</xdr:row>
      <xdr:rowOff>18720</xdr:rowOff>
    </xdr:from>
    <xdr:to>
      <xdr:col>14</xdr:col>
      <xdr:colOff>513360</xdr:colOff>
      <xdr:row>5</xdr:row>
      <xdr:rowOff>171360</xdr:rowOff>
    </xdr:to>
    <xdr:pic>
      <xdr:nvPicPr>
        <xdr:cNvPr id="0" name="6 Imagen" descr="C:\Users\Lupita\Downloads\HERALDICA BN.png"/>
        <xdr:cNvPicPr/>
      </xdr:nvPicPr>
      <xdr:blipFill>
        <a:blip r:embed="rId1"/>
        <a:stretch/>
      </xdr:blipFill>
      <xdr:spPr>
        <a:xfrm>
          <a:off x="10010880" y="218880"/>
          <a:ext cx="1891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34</xdr:row>
      <xdr:rowOff>9360</xdr:rowOff>
    </xdr:from>
    <xdr:to>
      <xdr:col>14</xdr:col>
      <xdr:colOff>462960</xdr:colOff>
      <xdr:row>39</xdr:row>
      <xdr:rowOff>85680</xdr:rowOff>
    </xdr:to>
    <xdr:pic>
      <xdr:nvPicPr>
        <xdr:cNvPr id="1" name="6 Imagen" descr="C:\Users\Lupita\Downloads\HERALDICA BN.png"/>
        <xdr:cNvPicPr/>
      </xdr:nvPicPr>
      <xdr:blipFill>
        <a:blip r:embed="rId2"/>
        <a:stretch/>
      </xdr:blipFill>
      <xdr:spPr>
        <a:xfrm>
          <a:off x="9819720" y="8511480"/>
          <a:ext cx="2032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4920</xdr:colOff>
      <xdr:row>69</xdr:row>
      <xdr:rowOff>47160</xdr:rowOff>
    </xdr:from>
    <xdr:to>
      <xdr:col>14</xdr:col>
      <xdr:colOff>231840</xdr:colOff>
      <xdr:row>74</xdr:row>
      <xdr:rowOff>162000</xdr:rowOff>
    </xdr:to>
    <xdr:pic>
      <xdr:nvPicPr>
        <xdr:cNvPr id="2" name="6 Imagen" descr="C:\Users\Lupita\Downloads\HERALDICA BN.png"/>
        <xdr:cNvPicPr/>
      </xdr:nvPicPr>
      <xdr:blipFill>
        <a:blip r:embed="rId3"/>
        <a:stretch/>
      </xdr:blipFill>
      <xdr:spPr>
        <a:xfrm>
          <a:off x="9729360" y="17118000"/>
          <a:ext cx="1891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95400</xdr:rowOff>
    </xdr:from>
    <xdr:to>
      <xdr:col>2</xdr:col>
      <xdr:colOff>1361520</xdr:colOff>
      <xdr:row>5</xdr:row>
      <xdr:rowOff>13356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120240" y="295560"/>
          <a:ext cx="1692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4</xdr:row>
      <xdr:rowOff>133200</xdr:rowOff>
    </xdr:from>
    <xdr:to>
      <xdr:col>2</xdr:col>
      <xdr:colOff>1250640</xdr:colOff>
      <xdr:row>39</xdr:row>
      <xdr:rowOff>133560</xdr:rowOff>
    </xdr:to>
    <xdr:pic>
      <xdr:nvPicPr>
        <xdr:cNvPr id="4" name="5 Imagen" descr=""/>
        <xdr:cNvPicPr/>
      </xdr:nvPicPr>
      <xdr:blipFill>
        <a:blip r:embed="rId5"/>
        <a:stretch/>
      </xdr:blipFill>
      <xdr:spPr>
        <a:xfrm>
          <a:off x="110160" y="8635320"/>
          <a:ext cx="15919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69</xdr:row>
      <xdr:rowOff>123840</xdr:rowOff>
    </xdr:from>
    <xdr:to>
      <xdr:col>2</xdr:col>
      <xdr:colOff>1553040</xdr:colOff>
      <xdr:row>74</xdr:row>
      <xdr:rowOff>9360</xdr:rowOff>
    </xdr:to>
    <xdr:pic>
      <xdr:nvPicPr>
        <xdr:cNvPr id="5" name="5 Imagen" descr=""/>
        <xdr:cNvPicPr/>
      </xdr:nvPicPr>
      <xdr:blipFill>
        <a:blip r:embed="rId6"/>
        <a:stretch/>
      </xdr:blipFill>
      <xdr:spPr>
        <a:xfrm>
          <a:off x="341280" y="17194680"/>
          <a:ext cx="1663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6320</xdr:colOff>
      <xdr:row>85</xdr:row>
      <xdr:rowOff>0</xdr:rowOff>
    </xdr:from>
    <xdr:to>
      <xdr:col>13</xdr:col>
      <xdr:colOff>70920</xdr:colOff>
      <xdr:row>96</xdr:row>
      <xdr:rowOff>105120</xdr:rowOff>
    </xdr:to>
    <xdr:sp>
      <xdr:nvSpPr>
        <xdr:cNvPr id="6" name="13 CuadroTexto"/>
        <xdr:cNvSpPr/>
      </xdr:nvSpPr>
      <xdr:spPr>
        <a:xfrm>
          <a:off x="1247760" y="19233000"/>
          <a:ext cx="9357120" cy="1362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                                                             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C. FIN. EMILIO SANTOS MEDINA                                         M.V.Z. SERGIO ABEL GUTIERREZ AYA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DIRECTOR GRAL DEL ORGO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09" activeCellId="0" sqref="H109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1"/>
    <col collapsed="false" customWidth="true" hidden="false" outlineLevel="0" max="3" min="3" style="1" width="27.28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12.14"/>
    <col collapsed="false" customWidth="true" hidden="false" outlineLevel="0" max="12" min="12" style="1" width="10.85"/>
    <col collapsed="false" customWidth="true" hidden="false" outlineLevel="0" max="13" min="13" style="1" width="11.28"/>
    <col collapsed="false" customWidth="true" hidden="false" outlineLevel="0" max="14" min="14" style="1" width="12.14"/>
    <col collapsed="false" customWidth="true" hidden="false" outlineLevel="0" max="15" min="15" style="1" width="8.7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J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B3" s="3"/>
      <c r="C3" s="4" t="s">
        <v>2</v>
      </c>
      <c r="D3" s="4"/>
      <c r="E3" s="4"/>
    </row>
    <row r="4" customFormat="false" ht="12" hidden="false" customHeight="false" outlineLevel="0" collapsed="false">
      <c r="B4" s="3"/>
      <c r="G4" s="5" t="s">
        <v>3</v>
      </c>
    </row>
    <row r="5" customFormat="false" ht="18" hidden="false" customHeight="true" outlineLevel="0" collapsed="false">
      <c r="B5" s="3"/>
      <c r="G5" s="5" t="s">
        <v>4</v>
      </c>
      <c r="H5" s="6"/>
      <c r="I5" s="6"/>
      <c r="J5" s="6"/>
      <c r="K5" s="6"/>
    </row>
    <row r="6" customFormat="false" ht="17.25" hidden="false" customHeight="true" outlineLevel="0" collapsed="false">
      <c r="B6" s="3"/>
      <c r="G6" s="5" t="s">
        <v>5</v>
      </c>
      <c r="H6" s="7" t="s">
        <v>6</v>
      </c>
      <c r="I6" s="7"/>
      <c r="J6" s="7"/>
      <c r="K6" s="7"/>
    </row>
    <row r="7" customFormat="false" ht="13.5" hidden="false" customHeight="true" outlineLevel="0" collapsed="false">
      <c r="G7" s="5" t="s">
        <v>7</v>
      </c>
      <c r="H7" s="8" t="s">
        <v>8</v>
      </c>
      <c r="I7" s="8"/>
      <c r="J7" s="8"/>
      <c r="K7" s="8"/>
    </row>
    <row r="8" customFormat="false" ht="16.5" hidden="false" customHeight="true" outlineLevel="0" collapsed="false"/>
    <row r="9" customFormat="false" ht="18" hidden="false" customHeight="tru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4.75" hidden="false" customHeight="true" outlineLevel="0" collapsed="false">
      <c r="B10" s="10" t="s">
        <v>10</v>
      </c>
      <c r="C10" s="10"/>
      <c r="D10" s="11" t="s">
        <v>11</v>
      </c>
      <c r="E10" s="11" t="s">
        <v>12</v>
      </c>
      <c r="F10" s="11" t="s">
        <v>11</v>
      </c>
      <c r="G10" s="11" t="s">
        <v>13</v>
      </c>
      <c r="H10" s="11" t="s">
        <v>11</v>
      </c>
      <c r="I10" s="11" t="s">
        <v>14</v>
      </c>
      <c r="J10" s="12" t="s">
        <v>15</v>
      </c>
      <c r="K10" s="12"/>
      <c r="L10" s="13" t="s">
        <v>16</v>
      </c>
      <c r="M10" s="14" t="s">
        <v>17</v>
      </c>
      <c r="N10" s="14"/>
      <c r="O10" s="15" t="s">
        <v>16</v>
      </c>
    </row>
    <row r="11" customFormat="false" ht="37.5" hidden="false" customHeight="true" outlineLevel="0" collapsed="false">
      <c r="B11" s="16" t="s">
        <v>18</v>
      </c>
      <c r="C11" s="17" t="s">
        <v>19</v>
      </c>
      <c r="D11" s="17" t="s">
        <v>20</v>
      </c>
      <c r="E11" s="17" t="s">
        <v>21</v>
      </c>
      <c r="F11" s="17" t="s">
        <v>20</v>
      </c>
      <c r="G11" s="17" t="s">
        <v>21</v>
      </c>
      <c r="H11" s="17" t="s">
        <v>20</v>
      </c>
      <c r="I11" s="17" t="s">
        <v>21</v>
      </c>
      <c r="J11" s="17" t="s">
        <v>20</v>
      </c>
      <c r="K11" s="17" t="s">
        <v>21</v>
      </c>
      <c r="L11" s="18" t="s">
        <v>22</v>
      </c>
      <c r="M11" s="16" t="s">
        <v>20</v>
      </c>
      <c r="N11" s="17" t="s">
        <v>21</v>
      </c>
      <c r="O11" s="19" t="s">
        <v>23</v>
      </c>
      <c r="P11" s="20"/>
      <c r="Q11" s="20"/>
      <c r="R11" s="20"/>
      <c r="S11" s="20"/>
      <c r="T11" s="20"/>
    </row>
    <row r="12" customFormat="false" ht="30.75" hidden="false" customHeight="true" outlineLevel="0" collapsed="false">
      <c r="B12" s="21" t="n">
        <v>61</v>
      </c>
      <c r="C12" s="22" t="s">
        <v>24</v>
      </c>
      <c r="D12" s="23" t="n">
        <v>638522.04</v>
      </c>
      <c r="E12" s="23" t="n">
        <v>0</v>
      </c>
      <c r="F12" s="23" t="n">
        <v>0</v>
      </c>
      <c r="G12" s="23" t="n">
        <f aca="false">E12</f>
        <v>0</v>
      </c>
      <c r="H12" s="23" t="n">
        <v>0</v>
      </c>
      <c r="I12" s="24" t="n">
        <f aca="false">G12</f>
        <v>0</v>
      </c>
      <c r="J12" s="25" t="n">
        <f aca="false">D12+F12+H12</f>
        <v>638522.04</v>
      </c>
      <c r="K12" s="26" t="n">
        <v>0</v>
      </c>
      <c r="L12" s="27" t="n">
        <v>0</v>
      </c>
      <c r="M12" s="25" t="n">
        <f aca="false">J12</f>
        <v>638522.04</v>
      </c>
      <c r="N12" s="26" t="n">
        <f aca="false">K12</f>
        <v>0</v>
      </c>
      <c r="O12" s="27" t="n">
        <v>0</v>
      </c>
      <c r="P12" s="20"/>
      <c r="Q12" s="20"/>
      <c r="R12" s="20"/>
      <c r="S12" s="20"/>
      <c r="T12" s="20"/>
    </row>
    <row r="13" customFormat="false" ht="46.5" hidden="false" customHeight="true" outlineLevel="0" collapsed="false">
      <c r="B13" s="21" t="n">
        <v>73</v>
      </c>
      <c r="C13" s="22" t="s">
        <v>25</v>
      </c>
      <c r="D13" s="23" t="n">
        <v>2516159.46</v>
      </c>
      <c r="E13" s="23" t="n">
        <v>2035574.42</v>
      </c>
      <c r="F13" s="23" t="n">
        <v>2425946.21</v>
      </c>
      <c r="G13" s="23" t="n">
        <f aca="false">E13</f>
        <v>2035574.42</v>
      </c>
      <c r="H13" s="23" t="n">
        <v>2705002.11</v>
      </c>
      <c r="I13" s="24" t="n">
        <f aca="false">G13</f>
        <v>2035574.42</v>
      </c>
      <c r="J13" s="25" t="n">
        <f aca="false">D13+F13+H13</f>
        <v>7647107.78</v>
      </c>
      <c r="K13" s="26" t="n">
        <f aca="false">E13+G13+I13</f>
        <v>6106723.26</v>
      </c>
      <c r="L13" s="27" t="n">
        <f aca="false">+J13/K13*100</f>
        <v>125.224403569911</v>
      </c>
      <c r="M13" s="25" t="n">
        <f aca="false">J13</f>
        <v>7647107.78</v>
      </c>
      <c r="N13" s="26" t="n">
        <f aca="false">K13</f>
        <v>6106723.26</v>
      </c>
      <c r="O13" s="27" t="n">
        <f aca="false">+M13/N13*100</f>
        <v>125.224403569911</v>
      </c>
    </row>
    <row r="14" customFormat="false" ht="20.1" hidden="false" customHeight="true" outlineLevel="0" collapsed="false">
      <c r="B14" s="28" t="n">
        <v>93</v>
      </c>
      <c r="C14" s="29" t="s">
        <v>26</v>
      </c>
      <c r="D14" s="30" t="n">
        <v>155226</v>
      </c>
      <c r="E14" s="30" t="n">
        <v>221925.59</v>
      </c>
      <c r="F14" s="30" t="n">
        <v>26975.71</v>
      </c>
      <c r="G14" s="30" t="n">
        <f aca="false">E14</f>
        <v>221925.59</v>
      </c>
      <c r="H14" s="30" t="n">
        <v>259518</v>
      </c>
      <c r="I14" s="31" t="n">
        <f aca="false">G14</f>
        <v>221925.59</v>
      </c>
      <c r="J14" s="32" t="n">
        <f aca="false">D14+F14+H14</f>
        <v>441719.71</v>
      </c>
      <c r="K14" s="33" t="n">
        <f aca="false">E14+G14+I14</f>
        <v>665776.77</v>
      </c>
      <c r="L14" s="34" t="n">
        <f aca="false">+J14/K14*100</f>
        <v>66.3465188189128</v>
      </c>
      <c r="M14" s="32" t="n">
        <f aca="false">J14</f>
        <v>441719.71</v>
      </c>
      <c r="N14" s="33" t="n">
        <f aca="false">K14</f>
        <v>665776.77</v>
      </c>
      <c r="O14" s="34" t="n">
        <f aca="false">+M14/N14*100</f>
        <v>66.3465188189128</v>
      </c>
    </row>
    <row r="15" customFormat="false" ht="9.75" hidden="false" customHeight="false" outlineLevel="0" collapsed="false"/>
    <row r="16" customFormat="false" ht="20.1" hidden="false" customHeight="true" outlineLevel="0" collapsed="false">
      <c r="B16" s="6"/>
      <c r="C16" s="35" t="s">
        <v>27</v>
      </c>
      <c r="D16" s="36" t="n">
        <f aca="false">SUM(D12:D14)</f>
        <v>3309907.5</v>
      </c>
      <c r="E16" s="37" t="n">
        <f aca="false">SUM(E12:E14)</f>
        <v>2257500.01</v>
      </c>
      <c r="F16" s="37" t="n">
        <f aca="false">SUM(F12:F14)</f>
        <v>2452921.92</v>
      </c>
      <c r="G16" s="37" t="n">
        <f aca="false">SUM(G12:G14)</f>
        <v>2257500.01</v>
      </c>
      <c r="H16" s="37" t="n">
        <f aca="false">SUM(H12:H14)</f>
        <v>2964520.11</v>
      </c>
      <c r="I16" s="38" t="n">
        <f aca="false">SUM(I12:I14)</f>
        <v>2257500.01</v>
      </c>
      <c r="J16" s="38" t="n">
        <f aca="false">SUM(J12:J14)</f>
        <v>8727349.53</v>
      </c>
      <c r="K16" s="37" t="n">
        <f aca="false">SUM(K12:K14)</f>
        <v>6772500.03</v>
      </c>
      <c r="L16" s="37" t="n">
        <f aca="false">J16/K16*100</f>
        <v>128.864518144565</v>
      </c>
      <c r="M16" s="39" t="n">
        <f aca="false">SUM(M12:M14)</f>
        <v>8727349.53</v>
      </c>
      <c r="N16" s="37" t="n">
        <f aca="false">SUM(N12:N14)</f>
        <v>6772500.03</v>
      </c>
      <c r="O16" s="40" t="n">
        <f aca="false">M16/N16*100</f>
        <v>128.864518144565</v>
      </c>
    </row>
    <row r="18" customFormat="false" ht="9.75" hidden="false" customHeight="false" outlineLevel="0" collapsed="false">
      <c r="J18" s="41"/>
      <c r="K18" s="42"/>
    </row>
    <row r="19" customFormat="false" ht="17.25" hidden="false" customHeight="true" outlineLevel="0" collapsed="false">
      <c r="B19" s="43" t="s">
        <v>28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9.5" hidden="false" customHeight="true" outlineLevel="0" collapsed="false">
      <c r="B20" s="44" t="s">
        <v>2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27" hidden="false" customHeight="true" outlineLevel="0" collapsed="false">
      <c r="B21" s="10" t="s">
        <v>10</v>
      </c>
      <c r="C21" s="10"/>
      <c r="D21" s="11" t="s">
        <v>11</v>
      </c>
      <c r="E21" s="11" t="s">
        <v>12</v>
      </c>
      <c r="F21" s="11" t="s">
        <v>11</v>
      </c>
      <c r="G21" s="11" t="s">
        <v>13</v>
      </c>
      <c r="H21" s="11" t="s">
        <v>11</v>
      </c>
      <c r="I21" s="11" t="s">
        <v>14</v>
      </c>
      <c r="J21" s="12" t="s">
        <v>15</v>
      </c>
      <c r="K21" s="12"/>
      <c r="L21" s="13" t="s">
        <v>16</v>
      </c>
      <c r="M21" s="45" t="s">
        <v>17</v>
      </c>
      <c r="N21" s="45"/>
      <c r="O21" s="46" t="s">
        <v>16</v>
      </c>
    </row>
    <row r="22" customFormat="false" ht="41.25" hidden="false" customHeight="true" outlineLevel="0" collapsed="false">
      <c r="B22" s="16" t="s">
        <v>18</v>
      </c>
      <c r="C22" s="17" t="s">
        <v>19</v>
      </c>
      <c r="D22" s="17" t="s">
        <v>20</v>
      </c>
      <c r="E22" s="17" t="s">
        <v>21</v>
      </c>
      <c r="F22" s="17" t="s">
        <v>20</v>
      </c>
      <c r="G22" s="17" t="s">
        <v>21</v>
      </c>
      <c r="H22" s="17" t="s">
        <v>20</v>
      </c>
      <c r="I22" s="17" t="s">
        <v>21</v>
      </c>
      <c r="J22" s="17" t="s">
        <v>20</v>
      </c>
      <c r="K22" s="17" t="s">
        <v>21</v>
      </c>
      <c r="L22" s="18" t="s">
        <v>22</v>
      </c>
      <c r="M22" s="16" t="s">
        <v>20</v>
      </c>
      <c r="N22" s="17" t="s">
        <v>21</v>
      </c>
      <c r="O22" s="19" t="s">
        <v>23</v>
      </c>
      <c r="P22" s="20"/>
      <c r="Q22" s="20"/>
      <c r="R22" s="20"/>
      <c r="S22" s="20"/>
      <c r="T22" s="20"/>
    </row>
    <row r="23" customFormat="false" ht="20.1" hidden="false" customHeight="true" outlineLevel="0" collapsed="false">
      <c r="B23" s="47" t="s">
        <v>30</v>
      </c>
      <c r="C23" s="48" t="s">
        <v>31</v>
      </c>
      <c r="D23" s="49" t="n">
        <v>761375.06</v>
      </c>
      <c r="E23" s="49" t="n">
        <v>784031.25</v>
      </c>
      <c r="F23" s="49" t="n">
        <v>674572.01</v>
      </c>
      <c r="G23" s="49" t="n">
        <f aca="false">E23</f>
        <v>784031.25</v>
      </c>
      <c r="H23" s="49" t="n">
        <v>926387.26</v>
      </c>
      <c r="I23" s="49" t="n">
        <f aca="false">G23</f>
        <v>784031.25</v>
      </c>
      <c r="J23" s="50" t="n">
        <f aca="false">+D23+F23+H23</f>
        <v>2362334.33</v>
      </c>
      <c r="K23" s="49" t="n">
        <f aca="false">+E23+G23+I23</f>
        <v>2352093.75</v>
      </c>
      <c r="L23" s="27" t="n">
        <f aca="false">+J23/K23*100</f>
        <v>100.435381455352</v>
      </c>
      <c r="M23" s="51" t="n">
        <f aca="false">J23</f>
        <v>2362334.33</v>
      </c>
      <c r="N23" s="52" t="n">
        <f aca="false">K23</f>
        <v>2352093.75</v>
      </c>
      <c r="O23" s="53" t="n">
        <f aca="false">M23*100/N23</f>
        <v>100.435381455352</v>
      </c>
    </row>
    <row r="24" customFormat="false" ht="20.1" hidden="false" customHeight="true" outlineLevel="0" collapsed="false">
      <c r="B24" s="54" t="s">
        <v>32</v>
      </c>
      <c r="C24" s="55" t="s">
        <v>33</v>
      </c>
      <c r="D24" s="26" t="n">
        <v>305677.12</v>
      </c>
      <c r="E24" s="26" t="n">
        <v>193262.7</v>
      </c>
      <c r="F24" s="26" t="n">
        <v>154140.16</v>
      </c>
      <c r="G24" s="26" t="n">
        <f aca="false">E24</f>
        <v>193262.7</v>
      </c>
      <c r="H24" s="26" t="n">
        <v>249450.28</v>
      </c>
      <c r="I24" s="26" t="n">
        <f aca="false">G24</f>
        <v>193262.7</v>
      </c>
      <c r="J24" s="56" t="n">
        <f aca="false">+D24+F24+H24</f>
        <v>709267.56</v>
      </c>
      <c r="K24" s="57" t="n">
        <f aca="false">+E24+G24+I24</f>
        <v>579788.1</v>
      </c>
      <c r="L24" s="27" t="n">
        <f aca="false">+J24/K24*100</f>
        <v>122.332203782727</v>
      </c>
      <c r="M24" s="58" t="n">
        <f aca="false">J24</f>
        <v>709267.56</v>
      </c>
      <c r="N24" s="59" t="n">
        <f aca="false">K24</f>
        <v>579788.1</v>
      </c>
      <c r="O24" s="60" t="n">
        <f aca="false">M24*100/N24</f>
        <v>122.332203782727</v>
      </c>
    </row>
    <row r="25" customFormat="false" ht="20.1" hidden="false" customHeight="true" outlineLevel="0" collapsed="false">
      <c r="B25" s="47" t="s">
        <v>34</v>
      </c>
      <c r="C25" s="48" t="s">
        <v>35</v>
      </c>
      <c r="D25" s="57" t="n">
        <v>1496411.36</v>
      </c>
      <c r="E25" s="57" t="n">
        <v>1182144.16</v>
      </c>
      <c r="F25" s="57" t="n">
        <v>1557642.63</v>
      </c>
      <c r="G25" s="57" t="n">
        <f aca="false">E25</f>
        <v>1182144.16</v>
      </c>
      <c r="H25" s="57" t="n">
        <v>1655224.37</v>
      </c>
      <c r="I25" s="57" t="n">
        <f aca="false">G25</f>
        <v>1182144.16</v>
      </c>
      <c r="J25" s="56" t="n">
        <f aca="false">+D25+F25+H25</f>
        <v>4709278.36</v>
      </c>
      <c r="K25" s="57" t="n">
        <f aca="false">+E25+G25+I25</f>
        <v>3546432.48</v>
      </c>
      <c r="L25" s="27" t="n">
        <f aca="false">+J25/K25*100</f>
        <v>132.789172966293</v>
      </c>
      <c r="M25" s="58" t="n">
        <f aca="false">J25</f>
        <v>4709278.36</v>
      </c>
      <c r="N25" s="59" t="n">
        <f aca="false">K25</f>
        <v>3546432.48</v>
      </c>
      <c r="O25" s="60" t="n">
        <f aca="false">M25*100/N25</f>
        <v>132.789172966293</v>
      </c>
    </row>
    <row r="26" customFormat="false" ht="33.75" hidden="false" customHeight="true" outlineLevel="0" collapsed="false">
      <c r="B26" s="47" t="s">
        <v>36</v>
      </c>
      <c r="C26" s="61" t="s">
        <v>37</v>
      </c>
      <c r="D26" s="57" t="n">
        <v>39810.72</v>
      </c>
      <c r="E26" s="57" t="n">
        <v>41801.26</v>
      </c>
      <c r="F26" s="57" t="n">
        <v>39810.72</v>
      </c>
      <c r="G26" s="57" t="n">
        <f aca="false">E26</f>
        <v>41801.26</v>
      </c>
      <c r="H26" s="57" t="n">
        <v>43572.78</v>
      </c>
      <c r="I26" s="57" t="n">
        <f aca="false">G26</f>
        <v>41801.26</v>
      </c>
      <c r="J26" s="56" t="n">
        <f aca="false">+D26+F26+H26</f>
        <v>123194.22</v>
      </c>
      <c r="K26" s="57" t="n">
        <f aca="false">+E26+G26+I26</f>
        <v>125403.78</v>
      </c>
      <c r="L26" s="27" t="n">
        <f aca="false">+J26/K26*100</f>
        <v>98.2380435422282</v>
      </c>
      <c r="M26" s="58" t="n">
        <f aca="false">J26</f>
        <v>123194.22</v>
      </c>
      <c r="N26" s="59" t="n">
        <f aca="false">K26</f>
        <v>125403.78</v>
      </c>
      <c r="O26" s="60" t="n">
        <f aca="false">M26*100/N26</f>
        <v>98.2380435422282</v>
      </c>
    </row>
    <row r="27" customFormat="false" ht="19.5" hidden="false" customHeight="true" outlineLevel="0" collapsed="false">
      <c r="B27" s="62" t="n">
        <v>5000</v>
      </c>
      <c r="C27" s="63" t="s">
        <v>38</v>
      </c>
      <c r="D27" s="57" t="n">
        <v>77021.67</v>
      </c>
      <c r="E27" s="57" t="n">
        <v>52093.99</v>
      </c>
      <c r="F27" s="57" t="n">
        <v>136277.58</v>
      </c>
      <c r="G27" s="57" t="n">
        <f aca="false">E27</f>
        <v>52093.99</v>
      </c>
      <c r="H27" s="57" t="n">
        <v>172288.54</v>
      </c>
      <c r="I27" s="57" t="n">
        <f aca="false">G27</f>
        <v>52093.99</v>
      </c>
      <c r="J27" s="56" t="n">
        <f aca="false">+D27+F27+H27</f>
        <v>385587.79</v>
      </c>
      <c r="K27" s="57" t="n">
        <f aca="false">+E27+G27+I27</f>
        <v>156281.97</v>
      </c>
      <c r="L27" s="64" t="n">
        <f aca="false">+J27/K27*100</f>
        <v>246.725703547249</v>
      </c>
      <c r="M27" s="65" t="n">
        <f aca="false">J27</f>
        <v>385587.79</v>
      </c>
      <c r="N27" s="66" t="n">
        <f aca="false">K27</f>
        <v>156281.97</v>
      </c>
      <c r="O27" s="67" t="n">
        <f aca="false">M27*100/N27</f>
        <v>246.725703547249</v>
      </c>
    </row>
    <row r="28" customFormat="false" ht="20.1" hidden="false" customHeight="true" outlineLevel="0" collapsed="false">
      <c r="B28" s="68" t="n">
        <v>9000</v>
      </c>
      <c r="C28" s="69" t="s">
        <v>39</v>
      </c>
      <c r="D28" s="70" t="n">
        <v>0</v>
      </c>
      <c r="E28" s="70" t="n">
        <v>4166.67</v>
      </c>
      <c r="F28" s="70" t="n">
        <v>0</v>
      </c>
      <c r="G28" s="70" t="n">
        <f aca="false">E28</f>
        <v>4166.67</v>
      </c>
      <c r="H28" s="70" t="n">
        <v>0</v>
      </c>
      <c r="I28" s="70" t="n">
        <f aca="false">G28</f>
        <v>4166.67</v>
      </c>
      <c r="J28" s="71" t="n">
        <f aca="false">+D28+F28+H28</f>
        <v>0</v>
      </c>
      <c r="K28" s="70" t="n">
        <f aca="false">+E28+G28+I28</f>
        <v>12500.01</v>
      </c>
      <c r="L28" s="72" t="n">
        <f aca="false">+J28/K28*100</f>
        <v>0</v>
      </c>
      <c r="M28" s="73" t="n">
        <v>0</v>
      </c>
      <c r="N28" s="74" t="n">
        <f aca="false">K28</f>
        <v>12500.01</v>
      </c>
      <c r="O28" s="72" t="n">
        <f aca="false">M28*100/N28</f>
        <v>0</v>
      </c>
    </row>
    <row r="29" customFormat="false" ht="9.75" hidden="false" customHeight="false" outlineLevel="0" collapsed="false"/>
    <row r="30" customFormat="false" ht="20.1" hidden="false" customHeight="true" outlineLevel="0" collapsed="false">
      <c r="B30" s="6"/>
      <c r="C30" s="35" t="s">
        <v>27</v>
      </c>
      <c r="D30" s="36" t="n">
        <f aca="false">SUM(D23:D28)</f>
        <v>2680295.93</v>
      </c>
      <c r="E30" s="37" t="n">
        <f aca="false">SUM(E23:E28)</f>
        <v>2257500.03</v>
      </c>
      <c r="F30" s="37" t="n">
        <f aca="false">SUM(F23:F28)</f>
        <v>2562443.1</v>
      </c>
      <c r="G30" s="37" t="n">
        <f aca="false">SUM(G23:G28)</f>
        <v>2257500.03</v>
      </c>
      <c r="H30" s="37" t="n">
        <f aca="false">SUM(H23:H28)</f>
        <v>3046923.23</v>
      </c>
      <c r="I30" s="75" t="n">
        <f aca="false">SUM(I23:I28)</f>
        <v>2257500.03</v>
      </c>
      <c r="J30" s="76" t="n">
        <f aca="false">SUM(J23:J28)</f>
        <v>8289662.26</v>
      </c>
      <c r="K30" s="37" t="n">
        <f aca="false">SUM(K23:K28)</f>
        <v>6772500.09</v>
      </c>
      <c r="L30" s="75" t="n">
        <f aca="false">J30*100/K30</f>
        <v>122.401803615185</v>
      </c>
      <c r="M30" s="76" t="n">
        <f aca="false">SUM(M23:M28)</f>
        <v>8289662.26</v>
      </c>
      <c r="N30" s="37" t="n">
        <f aca="false">SUM(N23:N28)</f>
        <v>6772500.09</v>
      </c>
      <c r="O30" s="37" t="n">
        <f aca="false">M30*100/N30</f>
        <v>122.401803615185</v>
      </c>
    </row>
    <row r="31" customFormat="false" ht="15" hidden="false" customHeight="true" outlineLevel="0" collapsed="false">
      <c r="J31" s="1" t="s">
        <v>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9.75" hidden="false" customHeight="true" outlineLevel="0" collapsed="false"/>
    <row r="35" customFormat="false" ht="12.75" hidden="false" customHeight="false" outlineLevel="0" collapsed="false">
      <c r="B35" s="2" t="s">
        <v>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" hidden="false" customHeight="false" outlineLevel="0" collapsed="false">
      <c r="B36" s="3"/>
      <c r="C36" s="77" t="s">
        <v>40</v>
      </c>
      <c r="D36" s="77"/>
      <c r="E36" s="77"/>
    </row>
    <row r="37" customFormat="false" ht="12" hidden="false" customHeight="false" outlineLevel="0" collapsed="false">
      <c r="B37" s="3"/>
      <c r="G37" s="5" t="s">
        <v>3</v>
      </c>
    </row>
    <row r="38" customFormat="false" ht="15.75" hidden="false" customHeight="true" outlineLevel="0" collapsed="false">
      <c r="B38" s="3"/>
      <c r="G38" s="5" t="s">
        <v>4</v>
      </c>
      <c r="H38" s="6"/>
      <c r="I38" s="6"/>
      <c r="J38" s="6"/>
      <c r="K38" s="6"/>
    </row>
    <row r="39" customFormat="false" ht="17.25" hidden="false" customHeight="true" outlineLevel="0" collapsed="false">
      <c r="B39" s="3"/>
      <c r="G39" s="5" t="s">
        <v>5</v>
      </c>
      <c r="H39" s="7" t="s">
        <v>6</v>
      </c>
      <c r="I39" s="7"/>
      <c r="J39" s="7"/>
      <c r="K39" s="7"/>
    </row>
    <row r="40" customFormat="false" ht="13.5" hidden="false" customHeight="true" outlineLevel="0" collapsed="false">
      <c r="G40" s="5" t="s">
        <v>7</v>
      </c>
      <c r="H40" s="8" t="s">
        <v>41</v>
      </c>
      <c r="I40" s="8"/>
      <c r="J40" s="8"/>
      <c r="K40" s="8"/>
    </row>
    <row r="41" customFormat="false" ht="13.5" hidden="false" customHeight="true" outlineLevel="0" collapsed="false">
      <c r="G41" s="5"/>
      <c r="H41" s="6"/>
      <c r="I41" s="6"/>
      <c r="J41" s="6"/>
      <c r="K41" s="6"/>
    </row>
    <row r="42" customFormat="false" ht="24" hidden="false" customHeight="true" outlineLevel="0" collapsed="false">
      <c r="B42" s="9" t="s">
        <v>4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41.25" hidden="false" customHeight="true" outlineLevel="0" collapsed="false">
      <c r="B43" s="10" t="s">
        <v>10</v>
      </c>
      <c r="C43" s="10"/>
      <c r="D43" s="11" t="s">
        <v>11</v>
      </c>
      <c r="E43" s="11" t="s">
        <v>12</v>
      </c>
      <c r="F43" s="11" t="s">
        <v>11</v>
      </c>
      <c r="G43" s="11" t="s">
        <v>13</v>
      </c>
      <c r="H43" s="11" t="s">
        <v>11</v>
      </c>
      <c r="I43" s="11" t="s">
        <v>14</v>
      </c>
      <c r="J43" s="12" t="s">
        <v>15</v>
      </c>
      <c r="K43" s="12"/>
      <c r="L43" s="13" t="s">
        <v>16</v>
      </c>
      <c r="M43" s="14" t="s">
        <v>17</v>
      </c>
      <c r="N43" s="14"/>
      <c r="O43" s="15" t="s">
        <v>16</v>
      </c>
    </row>
    <row r="44" customFormat="false" ht="57" hidden="false" customHeight="true" outlineLevel="0" collapsed="false">
      <c r="B44" s="16" t="s">
        <v>18</v>
      </c>
      <c r="C44" s="17" t="s">
        <v>19</v>
      </c>
      <c r="D44" s="17" t="s">
        <v>20</v>
      </c>
      <c r="E44" s="17" t="s">
        <v>21</v>
      </c>
      <c r="F44" s="17" t="s">
        <v>20</v>
      </c>
      <c r="G44" s="17" t="s">
        <v>21</v>
      </c>
      <c r="H44" s="17" t="s">
        <v>20</v>
      </c>
      <c r="I44" s="17" t="s">
        <v>21</v>
      </c>
      <c r="J44" s="17" t="s">
        <v>20</v>
      </c>
      <c r="K44" s="17" t="s">
        <v>21</v>
      </c>
      <c r="L44" s="18" t="s">
        <v>22</v>
      </c>
      <c r="M44" s="16" t="s">
        <v>20</v>
      </c>
      <c r="N44" s="17" t="s">
        <v>21</v>
      </c>
      <c r="O44" s="19" t="s">
        <v>23</v>
      </c>
      <c r="P44" s="20"/>
      <c r="Q44" s="20"/>
      <c r="R44" s="20"/>
      <c r="S44" s="20"/>
      <c r="T44" s="20"/>
    </row>
    <row r="45" customFormat="false" ht="24.75" hidden="false" customHeight="true" outlineLevel="0" collapsed="false">
      <c r="B45" s="78" t="s">
        <v>43</v>
      </c>
      <c r="C45" s="79" t="s">
        <v>44</v>
      </c>
      <c r="D45" s="57" t="n">
        <v>59956.22</v>
      </c>
      <c r="E45" s="57" t="n">
        <v>75360.72</v>
      </c>
      <c r="F45" s="57" t="n">
        <v>62579.67</v>
      </c>
      <c r="G45" s="57" t="n">
        <f aca="false">E45</f>
        <v>75360.72</v>
      </c>
      <c r="H45" s="57" t="n">
        <v>193818.41</v>
      </c>
      <c r="I45" s="80" t="n">
        <f aca="false">G45</f>
        <v>75360.72</v>
      </c>
      <c r="J45" s="81" t="n">
        <f aca="false">D45+F45+H45</f>
        <v>316354.3</v>
      </c>
      <c r="K45" s="57" t="n">
        <f aca="false">E45+G45+I45</f>
        <v>226082.16</v>
      </c>
      <c r="L45" s="80" t="n">
        <f aca="false">J45/K45*100</f>
        <v>139.928909030239</v>
      </c>
      <c r="M45" s="81" t="n">
        <f aca="false">J45</f>
        <v>316354.3</v>
      </c>
      <c r="N45" s="57" t="n">
        <f aca="false">K45</f>
        <v>226082.16</v>
      </c>
      <c r="O45" s="80" t="n">
        <f aca="false">M45/N45*100</f>
        <v>139.928909030239</v>
      </c>
    </row>
    <row r="46" customFormat="false" ht="24" hidden="false" customHeight="true" outlineLevel="0" collapsed="false">
      <c r="B46" s="82" t="s">
        <v>45</v>
      </c>
      <c r="C46" s="83" t="s">
        <v>46</v>
      </c>
      <c r="D46" s="57" t="n">
        <v>0</v>
      </c>
      <c r="E46" s="57" t="n">
        <v>1084.9</v>
      </c>
      <c r="F46" s="57" t="n">
        <v>0</v>
      </c>
      <c r="G46" s="57" t="n">
        <f aca="false">E46</f>
        <v>1084.9</v>
      </c>
      <c r="H46" s="57" t="n">
        <v>0</v>
      </c>
      <c r="I46" s="84" t="n">
        <f aca="false">G46</f>
        <v>1084.9</v>
      </c>
      <c r="J46" s="81" t="n">
        <f aca="false">D46+F46+H46</f>
        <v>0</v>
      </c>
      <c r="K46" s="57" t="n">
        <f aca="false">E46+G46+I46</f>
        <v>3254.7</v>
      </c>
      <c r="L46" s="84" t="n">
        <f aca="false">J46/K46*100</f>
        <v>0</v>
      </c>
      <c r="M46" s="81" t="n">
        <f aca="false">J46</f>
        <v>0</v>
      </c>
      <c r="N46" s="57" t="n">
        <f aca="false">K46</f>
        <v>3254.7</v>
      </c>
      <c r="O46" s="84" t="n">
        <f aca="false">M46/N46*100</f>
        <v>0</v>
      </c>
    </row>
    <row r="47" customFormat="false" ht="24.75" hidden="false" customHeight="true" outlineLevel="0" collapsed="false">
      <c r="B47" s="82" t="s">
        <v>47</v>
      </c>
      <c r="C47" s="83" t="s">
        <v>48</v>
      </c>
      <c r="D47" s="57" t="n">
        <v>0</v>
      </c>
      <c r="E47" s="57" t="n">
        <v>22583.34</v>
      </c>
      <c r="F47" s="57" t="n">
        <v>0</v>
      </c>
      <c r="G47" s="57" t="n">
        <f aca="false">E47</f>
        <v>22583.34</v>
      </c>
      <c r="H47" s="57" t="n">
        <v>0</v>
      </c>
      <c r="I47" s="84" t="n">
        <f aca="false">G47</f>
        <v>22583.34</v>
      </c>
      <c r="J47" s="81" t="n">
        <f aca="false">D47+F47+H47</f>
        <v>0</v>
      </c>
      <c r="K47" s="57" t="n">
        <f aca="false">E47+G47+I47</f>
        <v>67750.02</v>
      </c>
      <c r="L47" s="84" t="n">
        <f aca="false">J47/K47*100</f>
        <v>0</v>
      </c>
      <c r="M47" s="81" t="n">
        <f aca="false">J47</f>
        <v>0</v>
      </c>
      <c r="N47" s="57" t="n">
        <f aca="false">K47</f>
        <v>67750.02</v>
      </c>
      <c r="O47" s="84" t="n">
        <f aca="false">M47/N47*100</f>
        <v>0</v>
      </c>
    </row>
    <row r="48" customFormat="false" ht="23.25" hidden="false" customHeight="true" outlineLevel="0" collapsed="false">
      <c r="B48" s="82" t="s">
        <v>49</v>
      </c>
      <c r="C48" s="83" t="s">
        <v>50</v>
      </c>
      <c r="D48" s="57" t="n">
        <v>21703.48</v>
      </c>
      <c r="E48" s="57" t="n">
        <v>5138.34</v>
      </c>
      <c r="F48" s="57" t="n">
        <v>0</v>
      </c>
      <c r="G48" s="57" t="n">
        <f aca="false">E48</f>
        <v>5138.34</v>
      </c>
      <c r="H48" s="57" t="n">
        <v>34700.43</v>
      </c>
      <c r="I48" s="84" t="n">
        <f aca="false">G48</f>
        <v>5138.34</v>
      </c>
      <c r="J48" s="81" t="n">
        <f aca="false">D48+F48+H48</f>
        <v>56403.91</v>
      </c>
      <c r="K48" s="57" t="n">
        <f aca="false">E48+G48+I48</f>
        <v>15415.02</v>
      </c>
      <c r="L48" s="84" t="n">
        <f aca="false">J48/K48*100</f>
        <v>365.902282319452</v>
      </c>
      <c r="M48" s="81" t="n">
        <f aca="false">J48</f>
        <v>56403.91</v>
      </c>
      <c r="N48" s="57" t="n">
        <f aca="false">K48</f>
        <v>15415.02</v>
      </c>
      <c r="O48" s="84" t="n">
        <f aca="false">M48/N48*100</f>
        <v>365.902282319452</v>
      </c>
    </row>
    <row r="49" customFormat="false" ht="20.1" hidden="false" customHeight="true" outlineLevel="0" collapsed="false">
      <c r="B49" s="82" t="s">
        <v>51</v>
      </c>
      <c r="C49" s="83" t="s">
        <v>44</v>
      </c>
      <c r="D49" s="57" t="n">
        <v>522773.67</v>
      </c>
      <c r="E49" s="57" t="n">
        <v>376435.05</v>
      </c>
      <c r="F49" s="57" t="n">
        <v>367848.62</v>
      </c>
      <c r="G49" s="57" t="n">
        <f aca="false">E49</f>
        <v>376435.05</v>
      </c>
      <c r="H49" s="57" t="n">
        <v>500773.91</v>
      </c>
      <c r="I49" s="84" t="n">
        <f aca="false">G49</f>
        <v>376435.05</v>
      </c>
      <c r="J49" s="81" t="n">
        <f aca="false">D49+F49+H49</f>
        <v>1391396.2</v>
      </c>
      <c r="K49" s="57" t="n">
        <f aca="false">E49+G49+I49</f>
        <v>1129305.15</v>
      </c>
      <c r="L49" s="84" t="n">
        <f aca="false">J49/K49*100</f>
        <v>123.208169200326</v>
      </c>
      <c r="M49" s="81" t="n">
        <f aca="false">J49</f>
        <v>1391396.2</v>
      </c>
      <c r="N49" s="57" t="n">
        <f aca="false">K49</f>
        <v>1129305.15</v>
      </c>
      <c r="O49" s="84" t="n">
        <f aca="false">M49/N49*100</f>
        <v>123.208169200326</v>
      </c>
    </row>
    <row r="50" customFormat="false" ht="20.1" hidden="false" customHeight="true" outlineLevel="0" collapsed="false">
      <c r="B50" s="82" t="s">
        <v>52</v>
      </c>
      <c r="C50" s="83" t="s">
        <v>44</v>
      </c>
      <c r="D50" s="57" t="n">
        <v>437610.25</v>
      </c>
      <c r="E50" s="57" t="n">
        <v>541807.8</v>
      </c>
      <c r="F50" s="57" t="n">
        <v>429066.71</v>
      </c>
      <c r="G50" s="57" t="n">
        <f aca="false">E50</f>
        <v>541807.8</v>
      </c>
      <c r="H50" s="57" t="n">
        <v>439410.22</v>
      </c>
      <c r="I50" s="84" t="n">
        <f aca="false">G50</f>
        <v>541807.8</v>
      </c>
      <c r="J50" s="81" t="n">
        <f aca="false">D50+F50+H50</f>
        <v>1306087.18</v>
      </c>
      <c r="K50" s="57" t="n">
        <f aca="false">E50+G50+I50</f>
        <v>1625423.4</v>
      </c>
      <c r="L50" s="84" t="n">
        <f aca="false">J50/K50*100</f>
        <v>80.3536592373409</v>
      </c>
      <c r="M50" s="81" t="n">
        <f aca="false">J50</f>
        <v>1306087.18</v>
      </c>
      <c r="N50" s="57" t="n">
        <f aca="false">K50</f>
        <v>1625423.4</v>
      </c>
      <c r="O50" s="84" t="n">
        <f aca="false">M50/N50*100</f>
        <v>80.3536592373409</v>
      </c>
    </row>
    <row r="51" customFormat="false" ht="22.5" hidden="false" customHeight="true" outlineLevel="0" collapsed="false">
      <c r="B51" s="82" t="s">
        <v>53</v>
      </c>
      <c r="C51" s="83" t="s">
        <v>54</v>
      </c>
      <c r="D51" s="57" t="n">
        <v>1336397.63</v>
      </c>
      <c r="E51" s="57" t="n">
        <v>978467.48</v>
      </c>
      <c r="F51" s="57" t="n">
        <v>1122541.17</v>
      </c>
      <c r="G51" s="57" t="n">
        <f aca="false">E51</f>
        <v>978467.48</v>
      </c>
      <c r="H51" s="57" t="n">
        <v>1437852.03</v>
      </c>
      <c r="I51" s="84" t="n">
        <f aca="false">G51</f>
        <v>978467.48</v>
      </c>
      <c r="J51" s="81" t="n">
        <f aca="false">D51+F51+H51</f>
        <v>3896790.83</v>
      </c>
      <c r="K51" s="57" t="n">
        <f aca="false">E51+G51+I51</f>
        <v>2935402.44</v>
      </c>
      <c r="L51" s="84" t="n">
        <f aca="false">J51/K51*100</f>
        <v>132.751502039359</v>
      </c>
      <c r="M51" s="81" t="n">
        <f aca="false">J51</f>
        <v>3896790.83</v>
      </c>
      <c r="N51" s="57" t="n">
        <f aca="false">K51</f>
        <v>2935402.44</v>
      </c>
      <c r="O51" s="84" t="n">
        <f aca="false">M51/N51*100</f>
        <v>132.751502039359</v>
      </c>
    </row>
    <row r="52" customFormat="false" ht="20.1" hidden="false" customHeight="true" outlineLevel="0" collapsed="false">
      <c r="B52" s="82" t="s">
        <v>55</v>
      </c>
      <c r="C52" s="83" t="s">
        <v>56</v>
      </c>
      <c r="D52" s="57" t="n">
        <v>0</v>
      </c>
      <c r="E52" s="57" t="n">
        <v>56685.84</v>
      </c>
      <c r="F52" s="57" t="n">
        <v>275989</v>
      </c>
      <c r="G52" s="57" t="n">
        <f aca="false">E52</f>
        <v>56685.84</v>
      </c>
      <c r="H52" s="57" t="n">
        <v>0</v>
      </c>
      <c r="I52" s="84" t="n">
        <f aca="false">G52</f>
        <v>56685.84</v>
      </c>
      <c r="J52" s="81" t="n">
        <f aca="false">D52+F52+H52</f>
        <v>275989</v>
      </c>
      <c r="K52" s="57" t="n">
        <f aca="false">E52+G52+I52</f>
        <v>170057.52</v>
      </c>
      <c r="L52" s="84" t="n">
        <f aca="false">J52/K52*100</f>
        <v>162.291558762</v>
      </c>
      <c r="M52" s="81" t="n">
        <f aca="false">J52</f>
        <v>275989</v>
      </c>
      <c r="N52" s="57" t="n">
        <f aca="false">K52</f>
        <v>170057.52</v>
      </c>
      <c r="O52" s="84" t="n">
        <f aca="false">M52/N52*100</f>
        <v>162.291558762</v>
      </c>
    </row>
    <row r="53" customFormat="false" ht="20.1" hidden="false" customHeight="true" outlineLevel="0" collapsed="false">
      <c r="B53" s="82" t="s">
        <v>57</v>
      </c>
      <c r="C53" s="83" t="s">
        <v>58</v>
      </c>
      <c r="D53" s="57" t="n">
        <v>102494.74</v>
      </c>
      <c r="E53" s="57" t="n">
        <v>80626.79</v>
      </c>
      <c r="F53" s="57" t="n">
        <v>261317.74</v>
      </c>
      <c r="G53" s="57" t="n">
        <f aca="false">E53</f>
        <v>80626.79</v>
      </c>
      <c r="H53" s="57" t="n">
        <v>297898.03</v>
      </c>
      <c r="I53" s="84" t="n">
        <f aca="false">G53</f>
        <v>80626.79</v>
      </c>
      <c r="J53" s="81" t="n">
        <f aca="false">D53+F53+H53</f>
        <v>661710.51</v>
      </c>
      <c r="K53" s="57" t="n">
        <f aca="false">E53+G53+I53</f>
        <v>241880.37</v>
      </c>
      <c r="L53" s="84" t="n">
        <f aca="false">J53/K53*100</f>
        <v>273.569330987876</v>
      </c>
      <c r="M53" s="81" t="n">
        <f aca="false">J53</f>
        <v>661710.51</v>
      </c>
      <c r="N53" s="57" t="n">
        <f aca="false">K53</f>
        <v>241880.37</v>
      </c>
      <c r="O53" s="84" t="n">
        <f aca="false">M53/N53*100</f>
        <v>273.569330987876</v>
      </c>
    </row>
    <row r="54" customFormat="false" ht="20.1" hidden="false" customHeight="true" outlineLevel="0" collapsed="false">
      <c r="B54" s="85" t="s">
        <v>59</v>
      </c>
      <c r="C54" s="61" t="s">
        <v>60</v>
      </c>
      <c r="D54" s="57" t="n">
        <v>0</v>
      </c>
      <c r="E54" s="57" t="n">
        <v>24750</v>
      </c>
      <c r="F54" s="57" t="n">
        <v>0</v>
      </c>
      <c r="G54" s="57" t="n">
        <f aca="false">E54</f>
        <v>24750</v>
      </c>
      <c r="H54" s="57" t="n">
        <v>27886.08</v>
      </c>
      <c r="I54" s="84" t="n">
        <f aca="false">G54</f>
        <v>24750</v>
      </c>
      <c r="J54" s="81" t="n">
        <f aca="false">D54+F54+H54</f>
        <v>27886.08</v>
      </c>
      <c r="K54" s="57" t="n">
        <f aca="false">E54+G54+I54</f>
        <v>74250</v>
      </c>
      <c r="L54" s="84" t="n">
        <f aca="false">J54/K54*100</f>
        <v>37.5570101010101</v>
      </c>
      <c r="M54" s="81" t="n">
        <f aca="false">J54</f>
        <v>27886.08</v>
      </c>
      <c r="N54" s="57" t="n">
        <f aca="false">K54</f>
        <v>74250</v>
      </c>
      <c r="O54" s="84" t="n">
        <f aca="false">M54/N54*100</f>
        <v>37.5570101010101</v>
      </c>
    </row>
    <row r="55" customFormat="false" ht="28.5" hidden="false" customHeight="true" outlineLevel="0" collapsed="false">
      <c r="B55" s="85" t="s">
        <v>61</v>
      </c>
      <c r="C55" s="61" t="s">
        <v>62</v>
      </c>
      <c r="D55" s="57" t="n">
        <v>3695</v>
      </c>
      <c r="E55" s="57" t="n">
        <v>25643.49</v>
      </c>
      <c r="F55" s="57" t="n">
        <v>3135.59</v>
      </c>
      <c r="G55" s="57" t="n">
        <f aca="false">E55</f>
        <v>25643.49</v>
      </c>
      <c r="H55" s="57" t="n">
        <v>0</v>
      </c>
      <c r="I55" s="84" t="n">
        <f aca="false">G55</f>
        <v>25643.49</v>
      </c>
      <c r="J55" s="81" t="n">
        <f aca="false">D55+F55+H55</f>
        <v>6830.59</v>
      </c>
      <c r="K55" s="57" t="n">
        <f aca="false">E55+G55+I55</f>
        <v>76930.47</v>
      </c>
      <c r="L55" s="84" t="n">
        <f aca="false">J55/K55*100</f>
        <v>8.87891364760933</v>
      </c>
      <c r="M55" s="81" t="n">
        <f aca="false">J55</f>
        <v>6830.59</v>
      </c>
      <c r="N55" s="57" t="n">
        <f aca="false">K55</f>
        <v>76930.47</v>
      </c>
      <c r="O55" s="84" t="n">
        <f aca="false">M55/N55*100</f>
        <v>8.87891364760933</v>
      </c>
    </row>
    <row r="56" customFormat="false" ht="36.75" hidden="false" customHeight="true" outlineLevel="0" collapsed="false">
      <c r="B56" s="85" t="s">
        <v>63</v>
      </c>
      <c r="C56" s="61" t="s">
        <v>64</v>
      </c>
      <c r="D56" s="57" t="n">
        <v>174830.04</v>
      </c>
      <c r="E56" s="57" t="n">
        <v>43864.02</v>
      </c>
      <c r="F56" s="57" t="n">
        <v>38331.88</v>
      </c>
      <c r="G56" s="57" t="n">
        <f aca="false">E56</f>
        <v>43864.02</v>
      </c>
      <c r="H56" s="57" t="n">
        <v>49353.27</v>
      </c>
      <c r="I56" s="84" t="n">
        <f aca="false">G56</f>
        <v>43864.02</v>
      </c>
      <c r="J56" s="81" t="n">
        <f aca="false">D56+F56+H56</f>
        <v>262515.19</v>
      </c>
      <c r="K56" s="57" t="n">
        <f aca="false">E56+G56+I56</f>
        <v>131592.06</v>
      </c>
      <c r="L56" s="84" t="n">
        <f aca="false">J56/K56*100</f>
        <v>199.491663858747</v>
      </c>
      <c r="M56" s="81" t="n">
        <f aca="false">J56</f>
        <v>262515.19</v>
      </c>
      <c r="N56" s="57" t="n">
        <f aca="false">K56</f>
        <v>131592.06</v>
      </c>
      <c r="O56" s="84" t="n">
        <f aca="false">M56/N56*100</f>
        <v>199.491663858747</v>
      </c>
    </row>
    <row r="57" customFormat="false" ht="20.1" hidden="false" customHeight="true" outlineLevel="0" collapsed="false">
      <c r="B57" s="86" t="s">
        <v>65</v>
      </c>
      <c r="C57" s="87" t="s">
        <v>66</v>
      </c>
      <c r="D57" s="70" t="n">
        <v>20834.9</v>
      </c>
      <c r="E57" s="70" t="n">
        <v>25052.28</v>
      </c>
      <c r="F57" s="70" t="n">
        <v>1632.72</v>
      </c>
      <c r="G57" s="70" t="n">
        <f aca="false">E57</f>
        <v>25052.28</v>
      </c>
      <c r="H57" s="70" t="n">
        <v>65230.85</v>
      </c>
      <c r="I57" s="88" t="n">
        <f aca="false">G57</f>
        <v>25052.28</v>
      </c>
      <c r="J57" s="89" t="n">
        <f aca="false">D57+F57+H57</f>
        <v>87698.47</v>
      </c>
      <c r="K57" s="70" t="n">
        <f aca="false">E57+G57+I57</f>
        <v>75156.84</v>
      </c>
      <c r="L57" s="88" t="n">
        <f aca="false">J57/K57*100</f>
        <v>116.68727689988</v>
      </c>
      <c r="M57" s="89" t="n">
        <f aca="false">J57</f>
        <v>87698.47</v>
      </c>
      <c r="N57" s="70" t="n">
        <f aca="false">K57</f>
        <v>75156.84</v>
      </c>
      <c r="O57" s="88" t="n">
        <f aca="false">M57/N57*100</f>
        <v>116.68727689988</v>
      </c>
    </row>
    <row r="58" customFormat="false" ht="9.75" hidden="false" customHeight="false" outlineLevel="0" collapsed="false">
      <c r="L58" s="90"/>
      <c r="O58" s="90"/>
    </row>
    <row r="59" customFormat="false" ht="20.1" hidden="false" customHeight="true" outlineLevel="0" collapsed="false">
      <c r="B59" s="6"/>
      <c r="C59" s="35"/>
      <c r="D59" s="91" t="n">
        <f aca="false">SUM(D45:D57)</f>
        <v>2680295.93</v>
      </c>
      <c r="E59" s="92" t="n">
        <f aca="false">SUM(E45:E57)</f>
        <v>2257500.05</v>
      </c>
      <c r="F59" s="93" t="n">
        <f aca="false">SUM(F45:F57)</f>
        <v>2562443.1</v>
      </c>
      <c r="G59" s="93" t="n">
        <f aca="false">SUM(G45:G57)</f>
        <v>2257500.05</v>
      </c>
      <c r="H59" s="93" t="n">
        <f aca="false">SUM(H45:H57)</f>
        <v>3046923.23</v>
      </c>
      <c r="I59" s="94" t="n">
        <f aca="false">SUM(I45:I57)</f>
        <v>2257500.05</v>
      </c>
      <c r="J59" s="95" t="n">
        <f aca="false">SUM(J45:J57)</f>
        <v>8289662.26</v>
      </c>
      <c r="K59" s="96" t="n">
        <f aca="false">SUM(K45:K57)</f>
        <v>6772500.15</v>
      </c>
      <c r="L59" s="97" t="n">
        <f aca="false">J59*100/K59</f>
        <v>122.401802530783</v>
      </c>
      <c r="M59" s="39" t="n">
        <f aca="false">SUM(M45:M57)</f>
        <v>8289662.26</v>
      </c>
      <c r="N59" s="37" t="n">
        <f aca="false">SUM(N45:N57)</f>
        <v>6772500.15</v>
      </c>
      <c r="O59" s="97" t="n">
        <f aca="false">M59*100/N59</f>
        <v>122.401802530783</v>
      </c>
    </row>
    <row r="62" customFormat="false" ht="17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70" customFormat="false" ht="12.75" hidden="false" customHeight="false" outlineLevel="0" collapsed="false">
      <c r="B70" s="2" t="s">
        <v>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" hidden="false" customHeight="false" outlineLevel="0" collapsed="false">
      <c r="B71" s="3"/>
      <c r="C71" s="77" t="s">
        <v>67</v>
      </c>
      <c r="D71" s="77"/>
      <c r="E71" s="77"/>
    </row>
    <row r="72" customFormat="false" ht="12" hidden="false" customHeight="false" outlineLevel="0" collapsed="false">
      <c r="B72" s="3"/>
      <c r="G72" s="5" t="s">
        <v>3</v>
      </c>
    </row>
    <row r="73" customFormat="false" ht="12" hidden="false" customHeight="false" outlineLevel="0" collapsed="false">
      <c r="B73" s="3"/>
      <c r="G73" s="5" t="s">
        <v>4</v>
      </c>
      <c r="H73" s="6"/>
      <c r="I73" s="6"/>
      <c r="J73" s="6"/>
      <c r="K73" s="6"/>
    </row>
    <row r="74" customFormat="false" ht="13.5" hidden="false" customHeight="true" outlineLevel="0" collapsed="false">
      <c r="B74" s="3"/>
      <c r="G74" s="5" t="s">
        <v>5</v>
      </c>
      <c r="H74" s="7" t="s">
        <v>6</v>
      </c>
      <c r="I74" s="7"/>
      <c r="J74" s="7"/>
      <c r="K74" s="7"/>
    </row>
    <row r="75" customFormat="false" ht="13.5" hidden="false" customHeight="true" outlineLevel="0" collapsed="false">
      <c r="G75" s="5" t="s">
        <v>7</v>
      </c>
      <c r="H75" s="8" t="s">
        <v>41</v>
      </c>
      <c r="I75" s="8"/>
      <c r="J75" s="8"/>
      <c r="K75" s="8"/>
    </row>
    <row r="76" customFormat="false" ht="13.5" hidden="false" customHeight="true" outlineLevel="0" collapsed="false">
      <c r="G76" s="5"/>
      <c r="H76" s="6"/>
      <c r="I76" s="6"/>
      <c r="J76" s="6"/>
      <c r="K76" s="6"/>
    </row>
  </sheetData>
  <mergeCells count="16">
    <mergeCell ref="B2:O2"/>
    <mergeCell ref="B9:O9"/>
    <mergeCell ref="B10:C10"/>
    <mergeCell ref="J10:K10"/>
    <mergeCell ref="M10:N10"/>
    <mergeCell ref="B19:O19"/>
    <mergeCell ref="B20:O20"/>
    <mergeCell ref="B21:C21"/>
    <mergeCell ref="J21:K21"/>
    <mergeCell ref="M21:N21"/>
    <mergeCell ref="B35:O35"/>
    <mergeCell ref="B42:O42"/>
    <mergeCell ref="B43:C43"/>
    <mergeCell ref="J43:K43"/>
    <mergeCell ref="M43:N43"/>
    <mergeCell ref="B70:O7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04:24Z</dcterms:created>
  <dc:creator>Usuario</dc:creator>
  <dc:description/>
  <dc:language>en-US</dc:language>
  <cp:lastModifiedBy>Contabilidad02</cp:lastModifiedBy>
  <cp:lastPrinted>2021-04-08T18:52:55Z</cp:lastPrinted>
  <dcterms:modified xsi:type="dcterms:W3CDTF">2021-04-08T19:06:16Z</dcterms:modified>
  <cp:revision>0</cp:revision>
  <dc:subject/>
  <dc:title/>
</cp:coreProperties>
</file>