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 </t>
  </si>
  <si>
    <t xml:space="preserve">Anexo 11</t>
  </si>
  <si>
    <t xml:space="preserve">                                             Flujo contable trimestral de Ingresos y Egresos</t>
  </si>
  <si>
    <t xml:space="preserve">INFORME DE AVANCE DE GESTIÓN </t>
  </si>
  <si>
    <t xml:space="preserve">FINANCIERA</t>
  </si>
  <si>
    <t xml:space="preserve">Ente Fiscalizado:</t>
  </si>
  <si>
    <t xml:space="preserve">ORGANISMO OPERADOR DE AGUA DEL MUNICIPIO DE SAN FRANCISCO DE LOS ROMO</t>
  </si>
  <si>
    <t xml:space="preserve">Período:</t>
  </si>
  <si>
    <t xml:space="preserve">OCTUBRE - DICIEMBRE 2021</t>
  </si>
  <si>
    <t xml:space="preserve">INGRESOS</t>
  </si>
  <si>
    <t xml:space="preserve">CUENTA</t>
  </si>
  <si>
    <t xml:space="preserve">MES</t>
  </si>
  <si>
    <t xml:space="preserve">OCTUBRE</t>
  </si>
  <si>
    <t xml:space="preserve">NOVIEMBRE</t>
  </si>
  <si>
    <t xml:space="preserve">DICIEMBRE</t>
  </si>
  <si>
    <t xml:space="preserve">ACUMULADO TRIMESTRAL</t>
  </si>
  <si>
    <t xml:space="preserve">%</t>
  </si>
  <si>
    <t xml:space="preserve">ACUMULADO DEL EJERCICIO</t>
  </si>
  <si>
    <t xml:space="preserve">CLAVE</t>
  </si>
  <si>
    <t xml:space="preserve">NOMBRE</t>
  </si>
  <si>
    <t xml:space="preserve">REAL</t>
  </si>
  <si>
    <t xml:space="preserve">PRESUPUESTO PROGRAMADO</t>
  </si>
  <si>
    <t xml:space="preserve">EFICIENCIA TRIMESTRAL</t>
  </si>
  <si>
    <t xml:space="preserve">EFICIENDIA DEL EJERCICIO</t>
  </si>
  <si>
    <t xml:space="preserve">APROVECHAMIENTOS</t>
  </si>
  <si>
    <t xml:space="preserve">INGRESOS POR VENTAS DE BIENES Y PRESTACIÓN DE  SERVICIOS DE ENTIDADES PARAESTATALES Y FIDEICOMISOS NO EMPRESARIALES Y NO FINANCIEROS</t>
  </si>
  <si>
    <t xml:space="preserve">SUBSIDIOS Y SUBVENCIONES</t>
  </si>
  <si>
    <t xml:space="preserve">TOTAL</t>
  </si>
  <si>
    <t xml:space="preserve">EGRESOS</t>
  </si>
  <si>
    <t xml:space="preserve">EGRESOS POR CAPITULO DEL GASTO</t>
  </si>
  <si>
    <t xml:space="preserve">1000</t>
  </si>
  <si>
    <t xml:space="preserve">SERVICIOS PERSONALES</t>
  </si>
  <si>
    <t xml:space="preserve">2000</t>
  </si>
  <si>
    <t xml:space="preserve">MATERIALES Y SUMINISTROS</t>
  </si>
  <si>
    <t xml:space="preserve">3000</t>
  </si>
  <si>
    <t xml:space="preserve">SERVICIOS GENERALES</t>
  </si>
  <si>
    <t xml:space="preserve">4000</t>
  </si>
  <si>
    <t xml:space="preserve">TRANSFERECNICAS, ASIGNACIONES,SUBSIDIOS Y OTRAS AYUDAS</t>
  </si>
  <si>
    <t xml:space="preserve">BIENES MUEBLES, INMUEBLES E INTANGIBLES</t>
  </si>
  <si>
    <t xml:space="preserve">                                        Flujo contable trimestral de Ingresos y Egresos</t>
  </si>
  <si>
    <t xml:space="preserve">EGRESOS POR PROGRAMAS</t>
  </si>
  <si>
    <t xml:space="preserve">01</t>
  </si>
  <si>
    <t xml:space="preserve">Operación Administrativa</t>
  </si>
  <si>
    <t xml:space="preserve">02</t>
  </si>
  <si>
    <t xml:space="preserve">Dia Mundial del Agua</t>
  </si>
  <si>
    <t xml:space="preserve">03</t>
  </si>
  <si>
    <t xml:space="preserve">Regularización de Contratos</t>
  </si>
  <si>
    <t xml:space="preserve">04</t>
  </si>
  <si>
    <t xml:space="preserve">Equipamiento de Oficinas</t>
  </si>
  <si>
    <t xml:space="preserve">05</t>
  </si>
  <si>
    <t xml:space="preserve">06</t>
  </si>
  <si>
    <t xml:space="preserve">07</t>
  </si>
  <si>
    <t xml:space="preserve">Energía Eléctrica de los pozos y plantas Tratadoras</t>
  </si>
  <si>
    <t xml:space="preserve">08</t>
  </si>
  <si>
    <t xml:space="preserve">Derechos de Extracción</t>
  </si>
  <si>
    <t xml:space="preserve">09</t>
  </si>
  <si>
    <t xml:space="preserve">Mantto a Equipos de Bombeo, aforo a pozos</t>
  </si>
  <si>
    <t xml:space="preserve">10</t>
  </si>
  <si>
    <t xml:space="preserve">Mannto a Equipos de Presurización</t>
  </si>
  <si>
    <t xml:space="preserve">11</t>
  </si>
  <si>
    <t xml:space="preserve">Mantto Preventivo a Plantas de Tratamiento de aguas residuales</t>
  </si>
  <si>
    <t xml:space="preserve">12</t>
  </si>
  <si>
    <t xml:space="preserve">Mantto. y/o ampliación de redes de Agua Potable y Alcantarillado en colonias y localidades en situacion de riesgo</t>
  </si>
  <si>
    <t xml:space="preserve">13</t>
  </si>
  <si>
    <t xml:space="preserve">Mannto. De Tomas en General</t>
  </si>
  <si>
    <t xml:space="preserve">                                                   Flujo contable trimestral de Ingresos y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thick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ck"/>
      <top style="dashed"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ck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thick"/>
      <right style="dashed"/>
      <top style="medium"/>
      <bottom style="dotted"/>
      <diagonal/>
    </border>
    <border diagonalUp="false" diagonalDown="false">
      <left style="dashed"/>
      <right style="thick"/>
      <top style="medium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thick"/>
      <right style="dashed"/>
      <top style="dotted"/>
      <bottom style="dott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dashed"/>
      <top style="dashed"/>
      <bottom style="dott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dashed"/>
      <top style="dashed"/>
      <bottom style="dotted"/>
      <diagonal/>
    </border>
    <border diagonalUp="false" diagonalDown="false">
      <left style="dashed"/>
      <right style="thick"/>
      <top/>
      <bottom style="dotted"/>
      <diagonal/>
    </border>
    <border diagonalUp="false" diagonalDown="false">
      <left style="dashed"/>
      <right style="thick"/>
      <top style="dashed"/>
      <bottom style="dotted"/>
      <diagonal/>
    </border>
    <border diagonalUp="false" diagonalDown="false">
      <left style="dashed"/>
      <right style="thick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thick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thick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ashed"/>
      <top style="medium"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7720</xdr:colOff>
      <xdr:row>87</xdr:row>
      <xdr:rowOff>0</xdr:rowOff>
    </xdr:from>
    <xdr:to>
      <xdr:col>12</xdr:col>
      <xdr:colOff>503640</xdr:colOff>
      <xdr:row>98</xdr:row>
      <xdr:rowOff>104760</xdr:rowOff>
    </xdr:to>
    <xdr:sp>
      <xdr:nvSpPr>
        <xdr:cNvPr id="0" name="13 CuadroTexto"/>
        <xdr:cNvSpPr/>
      </xdr:nvSpPr>
      <xdr:spPr>
        <a:xfrm>
          <a:off x="1469160" y="19072800"/>
          <a:ext cx="8953920" cy="1362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________                                           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C.  MARGARITA GALLEGOS SOTO                                         M.V.Z. SERGIO ABEL GUTIERREZ AYA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RESIDENTA MUNICIPAL S.F.R.                                                         DIRECTOR GRAL DEL ORGO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9</xdr:row>
      <xdr:rowOff>28800</xdr:rowOff>
    </xdr:from>
    <xdr:to>
      <xdr:col>3</xdr:col>
      <xdr:colOff>41040</xdr:colOff>
      <xdr:row>73</xdr:row>
      <xdr:rowOff>114480</xdr:rowOff>
    </xdr:to>
    <xdr:pic>
      <xdr:nvPicPr>
        <xdr:cNvPr id="1" name="Imagen 8" descr=""/>
        <xdr:cNvPicPr/>
      </xdr:nvPicPr>
      <xdr:blipFill>
        <a:blip r:embed="rId1"/>
        <a:srcRect l="17045" t="28575" r="10414" b="20502"/>
        <a:stretch/>
      </xdr:blipFill>
      <xdr:spPr>
        <a:xfrm>
          <a:off x="481320" y="16758360"/>
          <a:ext cx="2195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4</xdr:row>
      <xdr:rowOff>0</xdr:rowOff>
    </xdr:from>
    <xdr:to>
      <xdr:col>3</xdr:col>
      <xdr:colOff>50760</xdr:colOff>
      <xdr:row>37</xdr:row>
      <xdr:rowOff>209520</xdr:rowOff>
    </xdr:to>
    <xdr:pic>
      <xdr:nvPicPr>
        <xdr:cNvPr id="2" name="Imagen 9" descr=""/>
        <xdr:cNvPicPr/>
      </xdr:nvPicPr>
      <xdr:blipFill>
        <a:blip r:embed="rId2"/>
        <a:srcRect l="17045" t="28575" r="10414" b="20502"/>
        <a:stretch/>
      </xdr:blipFill>
      <xdr:spPr>
        <a:xfrm>
          <a:off x="492120" y="8227800"/>
          <a:ext cx="2194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2</xdr:row>
      <xdr:rowOff>47520</xdr:rowOff>
    </xdr:from>
    <xdr:to>
      <xdr:col>3</xdr:col>
      <xdr:colOff>101520</xdr:colOff>
      <xdr:row>5</xdr:row>
      <xdr:rowOff>200520</xdr:rowOff>
    </xdr:to>
    <xdr:pic>
      <xdr:nvPicPr>
        <xdr:cNvPr id="3" name="Imagen 10" descr=""/>
        <xdr:cNvPicPr/>
      </xdr:nvPicPr>
      <xdr:blipFill>
        <a:blip r:embed="rId3"/>
        <a:srcRect l="17045" t="28575" r="10414" b="20502"/>
        <a:stretch/>
      </xdr:blipFill>
      <xdr:spPr>
        <a:xfrm>
          <a:off x="541080" y="409320"/>
          <a:ext cx="21963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N14" activeCellId="0" sqref="N1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1"/>
    <col collapsed="false" customWidth="true" hidden="false" outlineLevel="0" max="3" min="3" style="1" width="30.99"/>
    <col collapsed="false" customWidth="true" hidden="false" outlineLevel="0" max="5" min="4" style="1" width="11.7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fals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J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B3" s="3"/>
      <c r="C3" s="4" t="s">
        <v>2</v>
      </c>
      <c r="D3" s="4"/>
      <c r="E3" s="4"/>
    </row>
    <row r="4" customFormat="false" ht="12" hidden="false" customHeight="false" outlineLevel="0" collapsed="false">
      <c r="B4" s="3"/>
      <c r="G4" s="5" t="s">
        <v>3</v>
      </c>
    </row>
    <row r="5" customFormat="false" ht="18" hidden="false" customHeight="true" outlineLevel="0" collapsed="false">
      <c r="B5" s="3"/>
      <c r="G5" s="5" t="s">
        <v>4</v>
      </c>
      <c r="H5" s="6"/>
      <c r="I5" s="6"/>
      <c r="J5" s="6"/>
      <c r="K5" s="6"/>
    </row>
    <row r="6" customFormat="false" ht="17.25" hidden="false" customHeight="true" outlineLevel="0" collapsed="false">
      <c r="B6" s="3"/>
      <c r="G6" s="5" t="s">
        <v>5</v>
      </c>
      <c r="H6" s="7" t="s">
        <v>6</v>
      </c>
      <c r="I6" s="7"/>
      <c r="J6" s="7"/>
      <c r="K6" s="7"/>
    </row>
    <row r="7" customFormat="false" ht="13.5" hidden="false" customHeight="true" outlineLevel="0" collapsed="false">
      <c r="G7" s="5" t="s">
        <v>7</v>
      </c>
      <c r="H7" s="8" t="s">
        <v>8</v>
      </c>
      <c r="I7" s="8"/>
      <c r="J7" s="8"/>
      <c r="K7" s="8"/>
    </row>
    <row r="8" customFormat="false" ht="16.5" hidden="false" customHeight="true" outlineLevel="0" collapsed="false"/>
    <row r="9" customFormat="false" ht="18" hidden="false" customHeight="tru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4.75" hidden="false" customHeight="true" outlineLevel="0" collapsed="false">
      <c r="B10" s="10" t="s">
        <v>10</v>
      </c>
      <c r="C10" s="10"/>
      <c r="D10" s="11" t="s">
        <v>11</v>
      </c>
      <c r="E10" s="11" t="s">
        <v>12</v>
      </c>
      <c r="F10" s="11" t="s">
        <v>11</v>
      </c>
      <c r="G10" s="11" t="s">
        <v>13</v>
      </c>
      <c r="H10" s="11" t="s">
        <v>11</v>
      </c>
      <c r="I10" s="11" t="s">
        <v>14</v>
      </c>
      <c r="J10" s="12" t="s">
        <v>15</v>
      </c>
      <c r="K10" s="12"/>
      <c r="L10" s="13" t="s">
        <v>16</v>
      </c>
      <c r="M10" s="14" t="s">
        <v>17</v>
      </c>
      <c r="N10" s="14"/>
      <c r="O10" s="15" t="s">
        <v>16</v>
      </c>
    </row>
    <row r="11" customFormat="false" ht="37.5" hidden="false" customHeight="true" outlineLevel="0" collapsed="false">
      <c r="B11" s="16" t="s">
        <v>18</v>
      </c>
      <c r="C11" s="17" t="s">
        <v>19</v>
      </c>
      <c r="D11" s="17" t="s">
        <v>20</v>
      </c>
      <c r="E11" s="17" t="s">
        <v>21</v>
      </c>
      <c r="F11" s="17" t="s">
        <v>20</v>
      </c>
      <c r="G11" s="17" t="s">
        <v>21</v>
      </c>
      <c r="H11" s="17" t="s">
        <v>20</v>
      </c>
      <c r="I11" s="17" t="s">
        <v>21</v>
      </c>
      <c r="J11" s="17" t="s">
        <v>20</v>
      </c>
      <c r="K11" s="17" t="s">
        <v>21</v>
      </c>
      <c r="L11" s="18" t="s">
        <v>22</v>
      </c>
      <c r="M11" s="16" t="s">
        <v>20</v>
      </c>
      <c r="N11" s="17" t="s">
        <v>21</v>
      </c>
      <c r="O11" s="19" t="s">
        <v>23</v>
      </c>
      <c r="P11" s="20"/>
      <c r="Q11" s="20"/>
      <c r="R11" s="20"/>
      <c r="S11" s="20"/>
      <c r="T11" s="20"/>
    </row>
    <row r="12" customFormat="false" ht="24" hidden="false" customHeight="true" outlineLevel="0" collapsed="false">
      <c r="B12" s="21" t="n">
        <v>61</v>
      </c>
      <c r="C12" s="22" t="s">
        <v>24</v>
      </c>
      <c r="D12" s="23" t="n">
        <v>0</v>
      </c>
      <c r="E12" s="23" t="n">
        <f aca="false">N12/12</f>
        <v>53210.17</v>
      </c>
      <c r="F12" s="23" t="n">
        <v>0</v>
      </c>
      <c r="G12" s="23" t="n">
        <f aca="false">E12</f>
        <v>53210.17</v>
      </c>
      <c r="H12" s="23" t="n">
        <v>0</v>
      </c>
      <c r="I12" s="24" t="n">
        <f aca="false">G12</f>
        <v>53210.17</v>
      </c>
      <c r="J12" s="25" t="n">
        <f aca="false">D12+F12+H12</f>
        <v>0</v>
      </c>
      <c r="K12" s="26" t="n">
        <f aca="false">E12+G12+I12</f>
        <v>159630.51</v>
      </c>
      <c r="L12" s="27" t="n">
        <f aca="false">+J12/K12*100</f>
        <v>0</v>
      </c>
      <c r="M12" s="25" t="n">
        <f aca="false">J12</f>
        <v>0</v>
      </c>
      <c r="N12" s="26" t="n">
        <v>638522.04</v>
      </c>
      <c r="O12" s="27" t="n">
        <f aca="false">+M12/N12*100</f>
        <v>0</v>
      </c>
      <c r="P12" s="20"/>
      <c r="Q12" s="20"/>
      <c r="R12" s="20"/>
      <c r="S12" s="20"/>
      <c r="T12" s="20"/>
    </row>
    <row r="13" customFormat="false" ht="46.5" hidden="false" customHeight="true" outlineLevel="0" collapsed="false">
      <c r="B13" s="21" t="n">
        <v>73</v>
      </c>
      <c r="C13" s="22" t="s">
        <v>25</v>
      </c>
      <c r="D13" s="23" t="n">
        <v>2657421.36</v>
      </c>
      <c r="E13" s="23" t="n">
        <f aca="false">N13/12</f>
        <v>2696636.59583333</v>
      </c>
      <c r="F13" s="23" t="n">
        <v>3283140.37</v>
      </c>
      <c r="G13" s="23" t="n">
        <f aca="false">E13</f>
        <v>2696636.59583333</v>
      </c>
      <c r="H13" s="23" t="n">
        <v>3273369.21</v>
      </c>
      <c r="I13" s="24" t="n">
        <f aca="false">G13</f>
        <v>2696636.59583333</v>
      </c>
      <c r="J13" s="25" t="n">
        <f aca="false">D13+F13+H13</f>
        <v>9213930.94</v>
      </c>
      <c r="K13" s="26" t="n">
        <f aca="false">E13+G13+I13</f>
        <v>8089909.7875</v>
      </c>
      <c r="L13" s="27" t="n">
        <f aca="false">+J13/K13*100</f>
        <v>113.894112320471</v>
      </c>
      <c r="M13" s="25" t="n">
        <v>31422938.32</v>
      </c>
      <c r="N13" s="26" t="n">
        <v>32359639.15</v>
      </c>
      <c r="O13" s="27" t="n">
        <f aca="false">+M13/N13*100</f>
        <v>97.1053421651026</v>
      </c>
      <c r="Q13" s="28"/>
    </row>
    <row r="14" customFormat="false" ht="20.1" hidden="false" customHeight="true" outlineLevel="0" collapsed="false">
      <c r="B14" s="29" t="n">
        <v>93</v>
      </c>
      <c r="C14" s="30" t="s">
        <v>26</v>
      </c>
      <c r="D14" s="31" t="n">
        <v>725894</v>
      </c>
      <c r="E14" s="31" t="n">
        <f aca="false">N14/12</f>
        <v>1095836.99416667</v>
      </c>
      <c r="F14" s="31" t="n">
        <v>0</v>
      </c>
      <c r="G14" s="31" t="n">
        <f aca="false">E14</f>
        <v>1095836.99416667</v>
      </c>
      <c r="H14" s="31" t="n">
        <v>1003578</v>
      </c>
      <c r="I14" s="32" t="n">
        <f aca="false">G14</f>
        <v>1095836.99416667</v>
      </c>
      <c r="J14" s="33" t="n">
        <f aca="false">D14+F14+H14</f>
        <v>1729472</v>
      </c>
      <c r="K14" s="34" t="n">
        <f aca="false">E14+G14+I14</f>
        <v>3287510.9825</v>
      </c>
      <c r="L14" s="35" t="n">
        <f aca="false">+J14/K14*100</f>
        <v>52.6073375634723</v>
      </c>
      <c r="M14" s="33" t="n">
        <v>8279763.93</v>
      </c>
      <c r="N14" s="34" t="n">
        <v>13150043.93</v>
      </c>
      <c r="O14" s="35" t="n">
        <f aca="false">+M14/N14*100</f>
        <v>62.9637739164572</v>
      </c>
      <c r="Q14" s="28"/>
    </row>
    <row r="15" customFormat="false" ht="9.75" hidden="false" customHeight="false" outlineLevel="0" collapsed="false">
      <c r="Q15" s="6"/>
    </row>
    <row r="16" customFormat="false" ht="20.1" hidden="false" customHeight="true" outlineLevel="0" collapsed="false">
      <c r="B16" s="6"/>
      <c r="C16" s="36" t="s">
        <v>27</v>
      </c>
      <c r="D16" s="37" t="n">
        <f aca="false">SUM(D12:D14)</f>
        <v>3383315.36</v>
      </c>
      <c r="E16" s="38" t="n">
        <f aca="false">SUM(E12:E14)</f>
        <v>3845683.76</v>
      </c>
      <c r="F16" s="38" t="n">
        <f aca="false">SUM(F12:F14)</f>
        <v>3283140.37</v>
      </c>
      <c r="G16" s="38" t="n">
        <f aca="false">SUM(G12:G14)</f>
        <v>3845683.76</v>
      </c>
      <c r="H16" s="38" t="n">
        <f aca="false">SUM(H12:H14)</f>
        <v>4276947.21</v>
      </c>
      <c r="I16" s="39" t="n">
        <f aca="false">SUM(I12:I14)</f>
        <v>3845683.76</v>
      </c>
      <c r="J16" s="39" t="n">
        <f aca="false">SUM(J12:J14)</f>
        <v>10943402.94</v>
      </c>
      <c r="K16" s="38" t="n">
        <f aca="false">SUM(K12:K14)</f>
        <v>11537051.28</v>
      </c>
      <c r="L16" s="38" t="n">
        <f aca="false">J16/K16*100</f>
        <v>94.8544188147182</v>
      </c>
      <c r="M16" s="40" t="n">
        <f aca="false">SUM(M12:M14)</f>
        <v>39702702.25</v>
      </c>
      <c r="N16" s="38" t="n">
        <f aca="false">SUM(N12:N14)</f>
        <v>46148205.12</v>
      </c>
      <c r="O16" s="41" t="n">
        <f aca="false">M16/N16*100</f>
        <v>86.0330367058922</v>
      </c>
      <c r="Q16" s="6"/>
    </row>
    <row r="17" customFormat="false" ht="9" hidden="false" customHeight="false" outlineLevel="0" collapsed="false">
      <c r="Q17" s="6"/>
    </row>
    <row r="18" customFormat="false" ht="9.75" hidden="false" customHeight="false" outlineLevel="0" collapsed="false">
      <c r="J18" s="42"/>
      <c r="K18" s="28"/>
      <c r="Q18" s="6"/>
    </row>
    <row r="19" customFormat="false" ht="17.25" hidden="false" customHeight="true" outlineLevel="0" collapsed="false">
      <c r="B19" s="43" t="s">
        <v>28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Q19" s="6"/>
    </row>
    <row r="20" customFormat="false" ht="19.5" hidden="false" customHeight="true" outlineLevel="0" collapsed="false">
      <c r="B20" s="44" t="s">
        <v>2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Q20" s="6"/>
    </row>
    <row r="21" customFormat="false" ht="27" hidden="false" customHeight="true" outlineLevel="0" collapsed="false">
      <c r="B21" s="10" t="s">
        <v>10</v>
      </c>
      <c r="C21" s="10"/>
      <c r="D21" s="11" t="s">
        <v>11</v>
      </c>
      <c r="E21" s="11" t="s">
        <v>12</v>
      </c>
      <c r="F21" s="11" t="s">
        <v>11</v>
      </c>
      <c r="G21" s="11" t="s">
        <v>13</v>
      </c>
      <c r="H21" s="11" t="s">
        <v>11</v>
      </c>
      <c r="I21" s="11" t="s">
        <v>14</v>
      </c>
      <c r="J21" s="12" t="s">
        <v>15</v>
      </c>
      <c r="K21" s="12"/>
      <c r="L21" s="13" t="s">
        <v>16</v>
      </c>
      <c r="M21" s="45" t="s">
        <v>17</v>
      </c>
      <c r="N21" s="45"/>
      <c r="O21" s="46" t="s">
        <v>16</v>
      </c>
      <c r="Q21" s="6"/>
    </row>
    <row r="22" customFormat="false" ht="41.25" hidden="false" customHeight="true" outlineLevel="0" collapsed="false">
      <c r="B22" s="16" t="s">
        <v>18</v>
      </c>
      <c r="C22" s="17" t="s">
        <v>19</v>
      </c>
      <c r="D22" s="17" t="s">
        <v>20</v>
      </c>
      <c r="E22" s="17" t="s">
        <v>21</v>
      </c>
      <c r="F22" s="17" t="s">
        <v>20</v>
      </c>
      <c r="G22" s="17" t="s">
        <v>21</v>
      </c>
      <c r="H22" s="17" t="s">
        <v>20</v>
      </c>
      <c r="I22" s="17" t="s">
        <v>21</v>
      </c>
      <c r="J22" s="17" t="s">
        <v>20</v>
      </c>
      <c r="K22" s="17" t="s">
        <v>21</v>
      </c>
      <c r="L22" s="18" t="s">
        <v>22</v>
      </c>
      <c r="M22" s="16" t="s">
        <v>20</v>
      </c>
      <c r="N22" s="17" t="s">
        <v>21</v>
      </c>
      <c r="O22" s="19" t="s">
        <v>23</v>
      </c>
      <c r="P22" s="20"/>
      <c r="Q22" s="20"/>
      <c r="R22" s="20"/>
    </row>
    <row r="23" customFormat="false" ht="20.1" hidden="false" customHeight="true" outlineLevel="0" collapsed="false">
      <c r="B23" s="47" t="s">
        <v>30</v>
      </c>
      <c r="C23" s="48" t="s">
        <v>31</v>
      </c>
      <c r="D23" s="49" t="n">
        <v>622078.83</v>
      </c>
      <c r="E23" s="49" t="n">
        <f aca="false">N23/12</f>
        <v>829912.885833333</v>
      </c>
      <c r="F23" s="49" t="n">
        <v>720208.23</v>
      </c>
      <c r="G23" s="49" t="n">
        <f aca="false">E23</f>
        <v>829912.885833333</v>
      </c>
      <c r="H23" s="49" t="n">
        <v>1503805.93</v>
      </c>
      <c r="I23" s="49" t="n">
        <f aca="false">G23</f>
        <v>829912.885833333</v>
      </c>
      <c r="J23" s="50" t="n">
        <f aca="false">+D23+F23+H23</f>
        <v>2846092.99</v>
      </c>
      <c r="K23" s="49" t="n">
        <f aca="false">+E23+G23+I23</f>
        <v>2489738.6575</v>
      </c>
      <c r="L23" s="27" t="n">
        <f aca="false">+J23/K23*100</f>
        <v>114.312921214704</v>
      </c>
      <c r="M23" s="51" t="n">
        <v>9958954.63</v>
      </c>
      <c r="N23" s="52" t="n">
        <v>9958954.63</v>
      </c>
      <c r="O23" s="53" t="n">
        <f aca="false">M23*100/N23</f>
        <v>100</v>
      </c>
      <c r="P23" s="54"/>
    </row>
    <row r="24" customFormat="false" ht="20.1" hidden="false" customHeight="true" outlineLevel="0" collapsed="false">
      <c r="B24" s="55" t="s">
        <v>32</v>
      </c>
      <c r="C24" s="56" t="s">
        <v>33</v>
      </c>
      <c r="D24" s="26" t="n">
        <v>381491.25</v>
      </c>
      <c r="E24" s="26" t="n">
        <f aca="false">N24/12</f>
        <v>240734.933333333</v>
      </c>
      <c r="F24" s="26" t="n">
        <v>173301.92</v>
      </c>
      <c r="G24" s="26" t="n">
        <f aca="false">E24</f>
        <v>240734.933333333</v>
      </c>
      <c r="H24" s="26" t="n">
        <v>479689.84</v>
      </c>
      <c r="I24" s="26" t="n">
        <f aca="false">G24</f>
        <v>240734.933333333</v>
      </c>
      <c r="J24" s="57" t="n">
        <f aca="false">+D24+F24+H24</f>
        <v>1034483.01</v>
      </c>
      <c r="K24" s="58" t="n">
        <f aca="false">+E24+G24+I24</f>
        <v>722204.8</v>
      </c>
      <c r="L24" s="27" t="n">
        <f aca="false">+J24/K24*100</f>
        <v>143.239564455955</v>
      </c>
      <c r="M24" s="59" t="n">
        <v>2888818.47</v>
      </c>
      <c r="N24" s="60" t="n">
        <v>2888819.2</v>
      </c>
      <c r="O24" s="61" t="n">
        <f aca="false">M24*100/N24</f>
        <v>99.9999747301596</v>
      </c>
      <c r="P24" s="54"/>
    </row>
    <row r="25" customFormat="false" ht="20.1" hidden="false" customHeight="true" outlineLevel="0" collapsed="false">
      <c r="B25" s="47" t="s">
        <v>34</v>
      </c>
      <c r="C25" s="48" t="s">
        <v>35</v>
      </c>
      <c r="D25" s="58" t="n">
        <v>2420783.79</v>
      </c>
      <c r="E25" s="26" t="n">
        <f aca="false">N25/12</f>
        <v>1796559.62416667</v>
      </c>
      <c r="F25" s="58" t="n">
        <v>1765897.28</v>
      </c>
      <c r="G25" s="58" t="n">
        <f aca="false">E25</f>
        <v>1796559.62416667</v>
      </c>
      <c r="H25" s="58" t="n">
        <v>1774459.78</v>
      </c>
      <c r="I25" s="58" t="n">
        <f aca="false">G25</f>
        <v>1796559.62416667</v>
      </c>
      <c r="J25" s="57" t="n">
        <f aca="false">+D25+F25+H25</f>
        <v>5961140.85</v>
      </c>
      <c r="K25" s="58" t="n">
        <f aca="false">+E25+G25+I25</f>
        <v>5389678.8725</v>
      </c>
      <c r="L25" s="27" t="n">
        <f aca="false">+J25/K25*100</f>
        <v>110.602894736749</v>
      </c>
      <c r="M25" s="59" t="n">
        <v>21543715.49</v>
      </c>
      <c r="N25" s="60" t="n">
        <v>21558715.49</v>
      </c>
      <c r="O25" s="61" t="n">
        <f aca="false">M25*100/N25</f>
        <v>99.9304225708301</v>
      </c>
      <c r="P25" s="54"/>
    </row>
    <row r="26" customFormat="false" ht="26.25" hidden="false" customHeight="true" outlineLevel="0" collapsed="false">
      <c r="B26" s="47" t="s">
        <v>36</v>
      </c>
      <c r="C26" s="62" t="s">
        <v>37</v>
      </c>
      <c r="D26" s="58" t="n">
        <v>41064.74</v>
      </c>
      <c r="E26" s="26" t="n">
        <f aca="false">N26/12</f>
        <v>41064.74</v>
      </c>
      <c r="F26" s="58" t="n">
        <v>41064.74</v>
      </c>
      <c r="G26" s="58" t="n">
        <f aca="false">E26</f>
        <v>41064.74</v>
      </c>
      <c r="H26" s="58" t="n">
        <v>41064.74</v>
      </c>
      <c r="I26" s="58" t="n">
        <f aca="false">G26</f>
        <v>41064.74</v>
      </c>
      <c r="J26" s="57" t="n">
        <f aca="false">+D26+F26+H26</f>
        <v>123194.22</v>
      </c>
      <c r="K26" s="58" t="n">
        <f aca="false">+E26+G26+I26</f>
        <v>123194.22</v>
      </c>
      <c r="L26" s="27" t="n">
        <f aca="false">+J26/K26*100</f>
        <v>100</v>
      </c>
      <c r="M26" s="59" t="n">
        <v>492776.88</v>
      </c>
      <c r="N26" s="60" t="n">
        <v>492776.88</v>
      </c>
      <c r="O26" s="61" t="n">
        <f aca="false">M26*100/N26</f>
        <v>100</v>
      </c>
      <c r="P26" s="54"/>
    </row>
    <row r="27" customFormat="false" ht="19.5" hidden="false" customHeight="true" outlineLevel="0" collapsed="false">
      <c r="B27" s="63" t="n">
        <v>5000</v>
      </c>
      <c r="C27" s="64" t="s">
        <v>38</v>
      </c>
      <c r="D27" s="65" t="n">
        <v>126326.81</v>
      </c>
      <c r="E27" s="66" t="n">
        <f aca="false">N27/12</f>
        <v>238760.8</v>
      </c>
      <c r="F27" s="65" t="n">
        <v>0</v>
      </c>
      <c r="G27" s="65" t="n">
        <f aca="false">E27</f>
        <v>238760.8</v>
      </c>
      <c r="H27" s="65" t="n">
        <v>2134707</v>
      </c>
      <c r="I27" s="65" t="n">
        <f aca="false">G27</f>
        <v>238760.8</v>
      </c>
      <c r="J27" s="67" t="n">
        <f aca="false">+D27+F27+H27</f>
        <v>2261033.81</v>
      </c>
      <c r="K27" s="65" t="n">
        <f aca="false">+E27+G27+I27</f>
        <v>716282.4</v>
      </c>
      <c r="L27" s="68" t="n">
        <f aca="false">+J27/K27*100</f>
        <v>315.662343511442</v>
      </c>
      <c r="M27" s="59" t="n">
        <v>2865129.6</v>
      </c>
      <c r="N27" s="69" t="n">
        <v>2865129.6</v>
      </c>
      <c r="O27" s="70" t="n">
        <f aca="false">M27*100/N27</f>
        <v>100</v>
      </c>
      <c r="P27" s="54"/>
    </row>
    <row r="28" customFormat="false" ht="9.75" hidden="false" customHeight="false" outlineLevel="0" collapsed="false"/>
    <row r="29" customFormat="false" ht="20.1" hidden="false" customHeight="true" outlineLevel="0" collapsed="false">
      <c r="B29" s="6"/>
      <c r="C29" s="36" t="s">
        <v>27</v>
      </c>
      <c r="D29" s="37" t="n">
        <f aca="false">SUM(D23:D27)</f>
        <v>3591745.42</v>
      </c>
      <c r="E29" s="38" t="n">
        <f aca="false">SUM(E23:E27)</f>
        <v>3147032.98333333</v>
      </c>
      <c r="F29" s="38" t="n">
        <f aca="false">SUM(F23:F27)</f>
        <v>2700472.17</v>
      </c>
      <c r="G29" s="38" t="n">
        <f aca="false">SUM(G23:G27)</f>
        <v>3147032.98333333</v>
      </c>
      <c r="H29" s="38" t="n">
        <f aca="false">SUM(H23:H27)</f>
        <v>5933727.29</v>
      </c>
      <c r="I29" s="71" t="n">
        <f aca="false">SUM(I23:I27)</f>
        <v>3147032.98333333</v>
      </c>
      <c r="J29" s="72" t="n">
        <f aca="false">SUM(J23:J27)</f>
        <v>12225944.88</v>
      </c>
      <c r="K29" s="38" t="n">
        <f aca="false">SUM(K23:K27)</f>
        <v>9441098.95</v>
      </c>
      <c r="L29" s="71" t="n">
        <f aca="false">J29*100/K29</f>
        <v>129.497052670971</v>
      </c>
      <c r="M29" s="72" t="n">
        <f aca="false">SUM(M23:M27)</f>
        <v>37749395.07</v>
      </c>
      <c r="N29" s="38" t="n">
        <f aca="false">SUM(N23:N27)</f>
        <v>37764395.8</v>
      </c>
      <c r="O29" s="71" t="n">
        <f aca="false">M29*100/N29</f>
        <v>99.9602781146574</v>
      </c>
    </row>
    <row r="30" customFormat="false" ht="15" hidden="false" customHeight="true" outlineLevel="0" collapsed="false">
      <c r="J30" s="1" t="s">
        <v>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9.75" hidden="false" customHeight="true" outlineLevel="0" collapsed="false"/>
    <row r="34" customFormat="false" ht="12.75" hidden="false" customHeight="false" outlineLevel="0" collapsed="false">
      <c r="B34" s="2" t="s">
        <v>1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" hidden="false" customHeight="false" outlineLevel="0" collapsed="false">
      <c r="B35" s="3"/>
      <c r="C35" s="73" t="s">
        <v>39</v>
      </c>
      <c r="D35" s="73"/>
      <c r="E35" s="73"/>
    </row>
    <row r="36" customFormat="false" ht="12" hidden="false" customHeight="false" outlineLevel="0" collapsed="false">
      <c r="B36" s="3"/>
      <c r="G36" s="5" t="s">
        <v>3</v>
      </c>
    </row>
    <row r="37" customFormat="false" ht="15.75" hidden="false" customHeight="true" outlineLevel="0" collapsed="false">
      <c r="B37" s="3"/>
      <c r="G37" s="5" t="s">
        <v>4</v>
      </c>
      <c r="H37" s="6"/>
      <c r="I37" s="6"/>
      <c r="J37" s="6"/>
      <c r="K37" s="6"/>
    </row>
    <row r="38" customFormat="false" ht="17.25" hidden="false" customHeight="true" outlineLevel="0" collapsed="false">
      <c r="B38" s="3"/>
      <c r="G38" s="5" t="s">
        <v>5</v>
      </c>
      <c r="H38" s="7" t="s">
        <v>6</v>
      </c>
      <c r="I38" s="7"/>
      <c r="J38" s="7"/>
      <c r="K38" s="7"/>
    </row>
    <row r="39" customFormat="false" ht="13.5" hidden="false" customHeight="true" outlineLevel="0" collapsed="false">
      <c r="G39" s="5" t="s">
        <v>7</v>
      </c>
      <c r="H39" s="8" t="s">
        <v>8</v>
      </c>
      <c r="I39" s="8"/>
      <c r="J39" s="8"/>
      <c r="K39" s="8"/>
    </row>
    <row r="40" customFormat="false" ht="13.5" hidden="false" customHeight="true" outlineLevel="0" collapsed="false">
      <c r="G40" s="5"/>
      <c r="H40" s="6"/>
      <c r="I40" s="6"/>
      <c r="J40" s="6"/>
      <c r="K40" s="6"/>
    </row>
    <row r="41" customFormat="false" ht="24" hidden="false" customHeight="true" outlineLevel="0" collapsed="false">
      <c r="B41" s="9" t="s">
        <v>40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41.25" hidden="false" customHeight="true" outlineLevel="0" collapsed="false">
      <c r="B42" s="10" t="s">
        <v>10</v>
      </c>
      <c r="C42" s="10"/>
      <c r="D42" s="11" t="s">
        <v>11</v>
      </c>
      <c r="E42" s="11" t="s">
        <v>12</v>
      </c>
      <c r="F42" s="11" t="s">
        <v>11</v>
      </c>
      <c r="G42" s="11" t="s">
        <v>13</v>
      </c>
      <c r="H42" s="11" t="s">
        <v>11</v>
      </c>
      <c r="I42" s="11" t="s">
        <v>14</v>
      </c>
      <c r="J42" s="12" t="s">
        <v>15</v>
      </c>
      <c r="K42" s="12"/>
      <c r="L42" s="13" t="s">
        <v>16</v>
      </c>
      <c r="M42" s="14" t="s">
        <v>17</v>
      </c>
      <c r="N42" s="14"/>
      <c r="O42" s="15" t="s">
        <v>16</v>
      </c>
    </row>
    <row r="43" customFormat="false" ht="57" hidden="false" customHeight="true" outlineLevel="0" collapsed="false">
      <c r="B43" s="16" t="s">
        <v>18</v>
      </c>
      <c r="C43" s="17" t="s">
        <v>19</v>
      </c>
      <c r="D43" s="17" t="s">
        <v>20</v>
      </c>
      <c r="E43" s="17" t="s">
        <v>21</v>
      </c>
      <c r="F43" s="17" t="s">
        <v>20</v>
      </c>
      <c r="G43" s="17" t="s">
        <v>21</v>
      </c>
      <c r="H43" s="17" t="s">
        <v>20</v>
      </c>
      <c r="I43" s="17" t="s">
        <v>21</v>
      </c>
      <c r="J43" s="17" t="s">
        <v>20</v>
      </c>
      <c r="K43" s="17" t="s">
        <v>21</v>
      </c>
      <c r="L43" s="18" t="s">
        <v>22</v>
      </c>
      <c r="M43" s="16" t="s">
        <v>20</v>
      </c>
      <c r="N43" s="17" t="s">
        <v>21</v>
      </c>
      <c r="O43" s="19" t="s">
        <v>23</v>
      </c>
      <c r="P43" s="20"/>
      <c r="Q43" s="20"/>
      <c r="R43" s="20"/>
      <c r="S43" s="20"/>
      <c r="T43" s="20"/>
    </row>
    <row r="44" customFormat="false" ht="24.75" hidden="false" customHeight="true" outlineLevel="0" collapsed="false">
      <c r="B44" s="74" t="s">
        <v>41</v>
      </c>
      <c r="C44" s="75" t="s">
        <v>42</v>
      </c>
      <c r="D44" s="58" t="n">
        <v>64728.21</v>
      </c>
      <c r="E44" s="58" t="n">
        <f aca="false">N44/12</f>
        <v>88222.3258333333</v>
      </c>
      <c r="F44" s="58" t="n">
        <v>76654.44</v>
      </c>
      <c r="G44" s="58" t="n">
        <f aca="false">E44</f>
        <v>88222.3258333333</v>
      </c>
      <c r="H44" s="58" t="n">
        <v>117925.32</v>
      </c>
      <c r="I44" s="76" t="n">
        <f aca="false">G44</f>
        <v>88222.3258333333</v>
      </c>
      <c r="J44" s="77" t="n">
        <f aca="false">D44+F44+H44</f>
        <v>259307.97</v>
      </c>
      <c r="K44" s="58" t="n">
        <f aca="false">E44+G44+I44</f>
        <v>264666.9775</v>
      </c>
      <c r="L44" s="76" t="n">
        <f aca="false">J44/K44*100</f>
        <v>97.9751884611294</v>
      </c>
      <c r="M44" s="77" t="n">
        <v>1058667.85</v>
      </c>
      <c r="N44" s="58" t="n">
        <v>1058667.91</v>
      </c>
      <c r="O44" s="76" t="n">
        <f aca="false">M44/N44*100</f>
        <v>99.9999943325004</v>
      </c>
      <c r="Q44" s="28"/>
      <c r="R44" s="6"/>
    </row>
    <row r="45" customFormat="false" ht="24" hidden="false" customHeight="true" outlineLevel="0" collapsed="false">
      <c r="B45" s="78" t="s">
        <v>43</v>
      </c>
      <c r="C45" s="79" t="s">
        <v>44</v>
      </c>
      <c r="D45" s="58" t="n">
        <v>0</v>
      </c>
      <c r="E45" s="58" t="n">
        <f aca="false">N45/12</f>
        <v>1081.92333333333</v>
      </c>
      <c r="F45" s="58" t="n">
        <v>0</v>
      </c>
      <c r="G45" s="58" t="n">
        <f aca="false">E45</f>
        <v>1081.92333333333</v>
      </c>
      <c r="H45" s="58" t="n">
        <v>408.14</v>
      </c>
      <c r="I45" s="80" t="n">
        <f aca="false">G45</f>
        <v>1081.92333333333</v>
      </c>
      <c r="J45" s="77" t="n">
        <f aca="false">D45+F45+H45</f>
        <v>408.14</v>
      </c>
      <c r="K45" s="58" t="n">
        <f aca="false">E45+G45+I45</f>
        <v>3245.77</v>
      </c>
      <c r="L45" s="80" t="n">
        <f aca="false">J45/K45*100</f>
        <v>12.5745200676573</v>
      </c>
      <c r="M45" s="77" t="n">
        <v>12983.08</v>
      </c>
      <c r="N45" s="58" t="n">
        <v>12983.08</v>
      </c>
      <c r="O45" s="80" t="n">
        <f aca="false">M45/N45*100</f>
        <v>100</v>
      </c>
      <c r="Q45" s="28"/>
      <c r="R45" s="6"/>
    </row>
    <row r="46" customFormat="false" ht="24.75" hidden="false" customHeight="true" outlineLevel="0" collapsed="false">
      <c r="B46" s="78" t="s">
        <v>45</v>
      </c>
      <c r="C46" s="79" t="s">
        <v>46</v>
      </c>
      <c r="D46" s="58" t="n">
        <v>0</v>
      </c>
      <c r="E46" s="58" t="n">
        <f aca="false">N46/12</f>
        <v>5720.83333333333</v>
      </c>
      <c r="F46" s="58" t="n">
        <v>0</v>
      </c>
      <c r="G46" s="58" t="n">
        <f aca="false">E46</f>
        <v>5720.83333333333</v>
      </c>
      <c r="H46" s="58" t="n">
        <v>18400</v>
      </c>
      <c r="I46" s="80" t="n">
        <f aca="false">G46</f>
        <v>5720.83333333333</v>
      </c>
      <c r="J46" s="77" t="n">
        <f aca="false">D46+F46+H46</f>
        <v>18400</v>
      </c>
      <c r="K46" s="58" t="n">
        <f aca="false">E46+G46+I46</f>
        <v>17162.5</v>
      </c>
      <c r="L46" s="80" t="n">
        <f aca="false">J46/K46*100</f>
        <v>107.21048798252</v>
      </c>
      <c r="M46" s="77" t="n">
        <v>68650</v>
      </c>
      <c r="N46" s="58" t="n">
        <v>68650</v>
      </c>
      <c r="O46" s="80" t="n">
        <f aca="false">M46/N46*100</f>
        <v>100</v>
      </c>
      <c r="Q46" s="28"/>
      <c r="R46" s="6"/>
    </row>
    <row r="47" customFormat="false" ht="23.25" hidden="false" customHeight="true" outlineLevel="0" collapsed="false">
      <c r="B47" s="78" t="s">
        <v>47</v>
      </c>
      <c r="C47" s="79" t="s">
        <v>48</v>
      </c>
      <c r="D47" s="58" t="n">
        <v>0</v>
      </c>
      <c r="E47" s="58" t="n">
        <f aca="false">N47/12</f>
        <v>8530.08666666667</v>
      </c>
      <c r="F47" s="58" t="n">
        <v>0</v>
      </c>
      <c r="G47" s="58" t="n">
        <f aca="false">E47</f>
        <v>8530.08666666667</v>
      </c>
      <c r="H47" s="58" t="n">
        <v>-10265.6</v>
      </c>
      <c r="I47" s="80" t="n">
        <f aca="false">G47</f>
        <v>8530.08666666667</v>
      </c>
      <c r="J47" s="77" t="n">
        <f aca="false">D47+F47+H47</f>
        <v>-10265.6</v>
      </c>
      <c r="K47" s="58" t="n">
        <f aca="false">E47+G47+I47</f>
        <v>25590.26</v>
      </c>
      <c r="L47" s="80" t="n">
        <f aca="false">J47/K47*100</f>
        <v>-40.1152626038188</v>
      </c>
      <c r="M47" s="77" t="n">
        <v>102361.04</v>
      </c>
      <c r="N47" s="58" t="n">
        <v>102361.04</v>
      </c>
      <c r="O47" s="80" t="n">
        <f aca="false">M47/N47*100</f>
        <v>100</v>
      </c>
      <c r="Q47" s="28"/>
      <c r="R47" s="6"/>
    </row>
    <row r="48" customFormat="false" ht="20.1" hidden="false" customHeight="true" outlineLevel="0" collapsed="false">
      <c r="B48" s="78" t="s">
        <v>49</v>
      </c>
      <c r="C48" s="79" t="s">
        <v>42</v>
      </c>
      <c r="D48" s="58" t="n">
        <v>402140.44</v>
      </c>
      <c r="E48" s="58" t="n">
        <f aca="false">N48/12</f>
        <v>450616.718333333</v>
      </c>
      <c r="F48" s="58" t="n">
        <v>381791.57</v>
      </c>
      <c r="G48" s="58" t="n">
        <f aca="false">E48</f>
        <v>450616.718333333</v>
      </c>
      <c r="H48" s="58" t="n">
        <v>660976.79</v>
      </c>
      <c r="I48" s="80" t="n">
        <f aca="false">G48</f>
        <v>450616.718333333</v>
      </c>
      <c r="J48" s="77" t="n">
        <f aca="false">D48+F48+H48</f>
        <v>1444908.8</v>
      </c>
      <c r="K48" s="58" t="n">
        <f aca="false">E48+G48+I48</f>
        <v>1351850.155</v>
      </c>
      <c r="L48" s="80" t="n">
        <f aca="false">J48/K48*100</f>
        <v>106.883798818664</v>
      </c>
      <c r="M48" s="77" t="n">
        <v>5407400.53</v>
      </c>
      <c r="N48" s="58" t="n">
        <v>5407400.62</v>
      </c>
      <c r="O48" s="80" t="n">
        <f aca="false">M48/N48*100</f>
        <v>99.9999983356144</v>
      </c>
      <c r="Q48" s="28"/>
      <c r="R48" s="6"/>
    </row>
    <row r="49" customFormat="false" ht="20.1" hidden="false" customHeight="true" outlineLevel="0" collapsed="false">
      <c r="B49" s="78" t="s">
        <v>50</v>
      </c>
      <c r="C49" s="79" t="s">
        <v>42</v>
      </c>
      <c r="D49" s="58" t="n">
        <v>435612.39</v>
      </c>
      <c r="E49" s="58" t="n">
        <f aca="false">N49/12</f>
        <v>512344.056666667</v>
      </c>
      <c r="F49" s="58" t="n">
        <v>437391.08</v>
      </c>
      <c r="G49" s="58" t="n">
        <f aca="false">E49</f>
        <v>512344.056666667</v>
      </c>
      <c r="H49" s="58" t="n">
        <v>1018873.36</v>
      </c>
      <c r="I49" s="80" t="n">
        <f aca="false">G49</f>
        <v>512344.056666667</v>
      </c>
      <c r="J49" s="77" t="n">
        <f aca="false">D49+F49+H49</f>
        <v>1891876.83</v>
      </c>
      <c r="K49" s="58" t="n">
        <f aca="false">E49+G49+I49</f>
        <v>1537032.17</v>
      </c>
      <c r="L49" s="80" t="n">
        <f aca="false">J49/K49*100</f>
        <v>123.086352187411</v>
      </c>
      <c r="M49" s="77" t="n">
        <v>6148128.13</v>
      </c>
      <c r="N49" s="58" t="n">
        <v>6148128.68</v>
      </c>
      <c r="O49" s="80" t="n">
        <f aca="false">M49/N49*100</f>
        <v>99.9999910541885</v>
      </c>
      <c r="Q49" s="28"/>
      <c r="R49" s="6"/>
    </row>
    <row r="50" customFormat="false" ht="22.5" hidden="false" customHeight="true" outlineLevel="0" collapsed="false">
      <c r="B50" s="78" t="s">
        <v>51</v>
      </c>
      <c r="C50" s="79" t="s">
        <v>52</v>
      </c>
      <c r="D50" s="58" t="n">
        <v>1251261.7</v>
      </c>
      <c r="E50" s="58" t="n">
        <f aca="false">N50/12</f>
        <v>1396036.88</v>
      </c>
      <c r="F50" s="58" t="n">
        <v>1216882.37</v>
      </c>
      <c r="G50" s="58" t="n">
        <f aca="false">E50</f>
        <v>1396036.88</v>
      </c>
      <c r="H50" s="58" t="n">
        <v>1474734.89</v>
      </c>
      <c r="I50" s="80" t="n">
        <f aca="false">G50</f>
        <v>1396036.88</v>
      </c>
      <c r="J50" s="77" t="n">
        <f aca="false">D50+F50+H50</f>
        <v>3942878.96</v>
      </c>
      <c r="K50" s="58" t="n">
        <f aca="false">E50+G50+I50</f>
        <v>4188110.64</v>
      </c>
      <c r="L50" s="80" t="n">
        <f aca="false">J50/K50*100</f>
        <v>94.1445749389276</v>
      </c>
      <c r="M50" s="77" t="n">
        <v>16752442.56</v>
      </c>
      <c r="N50" s="58" t="n">
        <v>16752442.56</v>
      </c>
      <c r="O50" s="80" t="n">
        <f aca="false">M50/N50*100</f>
        <v>100</v>
      </c>
      <c r="Q50" s="28"/>
      <c r="R50" s="6"/>
    </row>
    <row r="51" customFormat="false" ht="20.1" hidden="false" customHeight="true" outlineLevel="0" collapsed="false">
      <c r="B51" s="78" t="s">
        <v>53</v>
      </c>
      <c r="C51" s="79" t="s">
        <v>54</v>
      </c>
      <c r="D51" s="58" t="n">
        <v>0</v>
      </c>
      <c r="E51" s="58" t="n">
        <f aca="false">N51/12</f>
        <v>83882.5833333333</v>
      </c>
      <c r="F51" s="58" t="n">
        <v>0</v>
      </c>
      <c r="G51" s="58" t="n">
        <f aca="false">E51</f>
        <v>83882.5833333333</v>
      </c>
      <c r="H51" s="58" t="n">
        <v>268425</v>
      </c>
      <c r="I51" s="80" t="n">
        <f aca="false">G51</f>
        <v>83882.5833333333</v>
      </c>
      <c r="J51" s="77" t="n">
        <f aca="false">D51+F51+H51</f>
        <v>268425</v>
      </c>
      <c r="K51" s="58" t="n">
        <f aca="false">E51+G51+I51</f>
        <v>251647.75</v>
      </c>
      <c r="L51" s="80" t="n">
        <f aca="false">J51/K51*100</f>
        <v>106.666958079299</v>
      </c>
      <c r="M51" s="77" t="n">
        <v>1006591</v>
      </c>
      <c r="N51" s="58" t="n">
        <v>1006591</v>
      </c>
      <c r="O51" s="80" t="n">
        <f aca="false">M51/N51*100</f>
        <v>100</v>
      </c>
      <c r="Q51" s="28"/>
      <c r="R51" s="6"/>
    </row>
    <row r="52" customFormat="false" ht="20.1" hidden="false" customHeight="true" outlineLevel="0" collapsed="false">
      <c r="B52" s="78" t="s">
        <v>55</v>
      </c>
      <c r="C52" s="79" t="s">
        <v>56</v>
      </c>
      <c r="D52" s="58" t="n">
        <v>4973235.93</v>
      </c>
      <c r="E52" s="58" t="n">
        <f aca="false">N52/12</f>
        <v>414436.3275</v>
      </c>
      <c r="F52" s="58" t="n">
        <v>170670.68</v>
      </c>
      <c r="G52" s="58" t="n">
        <f aca="false">E52</f>
        <v>414436.3275</v>
      </c>
      <c r="H52" s="58" t="n">
        <v>2449474.71</v>
      </c>
      <c r="I52" s="80" t="n">
        <f aca="false">G52</f>
        <v>414436.3275</v>
      </c>
      <c r="J52" s="77" t="n">
        <f aca="false">D52+F52+H52</f>
        <v>7593381.32</v>
      </c>
      <c r="K52" s="58" t="n">
        <f aca="false">E52+G52+I52</f>
        <v>1243308.9825</v>
      </c>
      <c r="L52" s="80" t="n">
        <f aca="false">J52/K52*100</f>
        <v>610.739681517583</v>
      </c>
      <c r="M52" s="77" t="n">
        <v>4958235.91</v>
      </c>
      <c r="N52" s="58" t="n">
        <v>4973235.93</v>
      </c>
      <c r="O52" s="80" t="n">
        <f aca="false">M52/N52*100</f>
        <v>99.6983851116028</v>
      </c>
      <c r="Q52" s="28"/>
      <c r="R52" s="6"/>
    </row>
    <row r="53" customFormat="false" ht="20.1" hidden="false" customHeight="true" outlineLevel="0" collapsed="false">
      <c r="B53" s="81" t="s">
        <v>57</v>
      </c>
      <c r="C53" s="62" t="s">
        <v>58</v>
      </c>
      <c r="D53" s="58" t="n">
        <v>16259.78</v>
      </c>
      <c r="E53" s="58" t="n">
        <f aca="false">N53/12</f>
        <v>4457.7325</v>
      </c>
      <c r="F53" s="58" t="n">
        <v>77.28</v>
      </c>
      <c r="G53" s="58" t="n">
        <f aca="false">E53</f>
        <v>4457.7325</v>
      </c>
      <c r="H53" s="58" t="n">
        <v>6763.64</v>
      </c>
      <c r="I53" s="80" t="n">
        <f aca="false">G53</f>
        <v>4457.7325</v>
      </c>
      <c r="J53" s="77" t="n">
        <f aca="false">D53+F53+H53</f>
        <v>23100.7</v>
      </c>
      <c r="K53" s="58" t="n">
        <f aca="false">E53+G53+I53</f>
        <v>13373.1975</v>
      </c>
      <c r="L53" s="80" t="n">
        <f aca="false">J53/K53*100</f>
        <v>172.738793396269</v>
      </c>
      <c r="M53" s="77" t="n">
        <v>53492.78</v>
      </c>
      <c r="N53" s="58" t="n">
        <v>53492.79</v>
      </c>
      <c r="O53" s="80" t="n">
        <f aca="false">M53/N53*100</f>
        <v>99.9999813058919</v>
      </c>
      <c r="Q53" s="28"/>
      <c r="R53" s="6"/>
    </row>
    <row r="54" customFormat="false" ht="28.5" hidden="false" customHeight="true" outlineLevel="0" collapsed="false">
      <c r="B54" s="81" t="s">
        <v>59</v>
      </c>
      <c r="C54" s="62" t="s">
        <v>60</v>
      </c>
      <c r="D54" s="58" t="n">
        <v>51292.38</v>
      </c>
      <c r="E54" s="58" t="n">
        <f aca="false">N54/12</f>
        <v>12029.2358333333</v>
      </c>
      <c r="F54" s="58" t="n">
        <v>0</v>
      </c>
      <c r="G54" s="58" t="n">
        <f aca="false">E54</f>
        <v>12029.2358333333</v>
      </c>
      <c r="H54" s="58" t="n">
        <v>31078</v>
      </c>
      <c r="I54" s="80" t="n">
        <f aca="false">G54</f>
        <v>12029.2358333333</v>
      </c>
      <c r="J54" s="77" t="n">
        <f aca="false">D54+F54+H54</f>
        <v>82370.38</v>
      </c>
      <c r="K54" s="58" t="n">
        <f aca="false">E54+G54+I54</f>
        <v>36087.7075</v>
      </c>
      <c r="L54" s="80" t="n">
        <f aca="false">J54/K54*100</f>
        <v>228.250519931198</v>
      </c>
      <c r="M54" s="77" t="n">
        <v>144350.83</v>
      </c>
      <c r="N54" s="58" t="n">
        <v>144350.83</v>
      </c>
      <c r="O54" s="80" t="n">
        <f aca="false">M54/N54*100</f>
        <v>100</v>
      </c>
      <c r="Q54" s="28"/>
      <c r="R54" s="6"/>
    </row>
    <row r="55" customFormat="false" ht="31.5" hidden="false" customHeight="true" outlineLevel="0" collapsed="false">
      <c r="B55" s="81" t="s">
        <v>61</v>
      </c>
      <c r="C55" s="62" t="s">
        <v>62</v>
      </c>
      <c r="D55" s="58" t="n">
        <v>409335.42</v>
      </c>
      <c r="E55" s="58" t="n">
        <f aca="false">N55/12</f>
        <v>127388.0225</v>
      </c>
      <c r="F55" s="58" t="n">
        <v>144243.4</v>
      </c>
      <c r="G55" s="58" t="n">
        <f aca="false">E55</f>
        <v>127388.0225</v>
      </c>
      <c r="H55" s="58" t="n">
        <v>90068.52</v>
      </c>
      <c r="I55" s="80" t="n">
        <f aca="false">G55</f>
        <v>127388.0225</v>
      </c>
      <c r="J55" s="77" t="n">
        <f aca="false">D55+F55+H55</f>
        <v>643647.34</v>
      </c>
      <c r="K55" s="58" t="n">
        <f aca="false">E55+G55+I55</f>
        <v>382164.0675</v>
      </c>
      <c r="L55" s="80" t="n">
        <f aca="false">J55/K55*100</f>
        <v>168.421731590451</v>
      </c>
      <c r="M55" s="77" t="n">
        <v>1528656.27</v>
      </c>
      <c r="N55" s="58" t="n">
        <v>1528656.27</v>
      </c>
      <c r="O55" s="80" t="n">
        <f aca="false">M55/N55*100</f>
        <v>100</v>
      </c>
      <c r="Q55" s="28"/>
      <c r="R55" s="6"/>
    </row>
    <row r="56" customFormat="false" ht="20.1" hidden="false" customHeight="true" outlineLevel="0" collapsed="false">
      <c r="B56" s="82" t="s">
        <v>63</v>
      </c>
      <c r="C56" s="83" t="s">
        <v>64</v>
      </c>
      <c r="D56" s="84" t="n">
        <v>88818.44</v>
      </c>
      <c r="E56" s="84" t="n">
        <f aca="false">N56/12</f>
        <v>42286.2575</v>
      </c>
      <c r="F56" s="84" t="n">
        <v>4336.35</v>
      </c>
      <c r="G56" s="84" t="n">
        <f aca="false">E56</f>
        <v>42286.2575</v>
      </c>
      <c r="H56" s="84" t="n">
        <v>75289.52</v>
      </c>
      <c r="I56" s="85" t="n">
        <f aca="false">G56</f>
        <v>42286.2575</v>
      </c>
      <c r="J56" s="86" t="n">
        <f aca="false">D56+F56+H56</f>
        <v>168444.31</v>
      </c>
      <c r="K56" s="84" t="n">
        <f aca="false">E56+G56+I56</f>
        <v>126858.7725</v>
      </c>
      <c r="L56" s="85" t="n">
        <f aca="false">J56/K56*100</f>
        <v>132.780971059767</v>
      </c>
      <c r="M56" s="86" t="n">
        <v>507435.09</v>
      </c>
      <c r="N56" s="84" t="n">
        <v>507435.09</v>
      </c>
      <c r="O56" s="85" t="n">
        <f aca="false">M56/N56*100</f>
        <v>100</v>
      </c>
      <c r="Q56" s="28"/>
      <c r="R56" s="6"/>
    </row>
    <row r="57" customFormat="false" ht="9.75" hidden="false" customHeight="false" outlineLevel="0" collapsed="false">
      <c r="L57" s="87"/>
      <c r="O57" s="87"/>
      <c r="Q57" s="6"/>
      <c r="R57" s="6"/>
    </row>
    <row r="58" customFormat="false" ht="20.1" hidden="false" customHeight="true" outlineLevel="0" collapsed="false">
      <c r="B58" s="6"/>
      <c r="C58" s="36"/>
      <c r="D58" s="88" t="n">
        <f aca="false">SUM(D44:D56)</f>
        <v>7692684.69</v>
      </c>
      <c r="E58" s="89" t="n">
        <f aca="false">SUM(E44:E56)</f>
        <v>3147032.98333333</v>
      </c>
      <c r="F58" s="90" t="n">
        <f aca="false">SUM(F44:F56)</f>
        <v>2432047.17</v>
      </c>
      <c r="G58" s="90" t="n">
        <f aca="false">SUM(G44:G56)</f>
        <v>3147032.98333333</v>
      </c>
      <c r="H58" s="90" t="n">
        <f aca="false">SUM(H44:H56)</f>
        <v>6202152.29</v>
      </c>
      <c r="I58" s="91" t="n">
        <f aca="false">SUM(I44:I56)</f>
        <v>3147032.98333333</v>
      </c>
      <c r="J58" s="92" t="n">
        <f aca="false">SUM(J44:J56)</f>
        <v>16326884.15</v>
      </c>
      <c r="K58" s="93" t="n">
        <f aca="false">SUM(K44:K56)</f>
        <v>9441098.95</v>
      </c>
      <c r="L58" s="94" t="n">
        <f aca="false">J58*100/K58</f>
        <v>172.93414926024</v>
      </c>
      <c r="M58" s="40" t="n">
        <f aca="false">SUM(M44:M56)</f>
        <v>37749395.07</v>
      </c>
      <c r="N58" s="38" t="n">
        <f aca="false">SUM(N44:N56)</f>
        <v>37764395.8</v>
      </c>
      <c r="O58" s="94" t="n">
        <f aca="false">M58*100/N58</f>
        <v>99.9602781146574</v>
      </c>
      <c r="Q58" s="6"/>
      <c r="R58" s="6"/>
    </row>
    <row r="59" customFormat="false" ht="9" hidden="false" customHeight="false" outlineLevel="0" collapsed="false">
      <c r="Q59" s="6"/>
      <c r="R59" s="6"/>
    </row>
    <row r="60" customFormat="false" ht="9" hidden="false" customHeight="false" outlineLevel="0" collapsed="false">
      <c r="Q60" s="6"/>
      <c r="R60" s="6"/>
    </row>
    <row r="61" customFormat="false" ht="17.25" hidden="false" customHeight="true" outlineLevel="0" collapsed="false">
      <c r="Q61" s="6"/>
      <c r="R61" s="6"/>
    </row>
    <row r="62" customFormat="false" ht="9" hidden="false" customHeight="false" outlineLevel="0" collapsed="false">
      <c r="Q62" s="6"/>
      <c r="R62" s="6"/>
    </row>
    <row r="63" customFormat="false" ht="9" hidden="false" customHeight="false" outlineLevel="0" collapsed="false">
      <c r="Q63" s="6"/>
      <c r="R63" s="6"/>
    </row>
    <row r="64" customFormat="false" ht="20.25" hidden="false" customHeight="true" outlineLevel="0" collapsed="false">
      <c r="Q64" s="6"/>
      <c r="R64" s="6"/>
    </row>
    <row r="65" customFormat="false" ht="20.25" hidden="false" customHeight="true" outlineLevel="0" collapsed="false">
      <c r="Q65" s="6"/>
      <c r="R65" s="6"/>
    </row>
    <row r="69" customFormat="false" ht="12.75" hidden="false" customHeight="false" outlineLevel="0" collapsed="false">
      <c r="B69" s="2" t="s">
        <v>1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" hidden="false" customHeight="false" outlineLevel="0" collapsed="false">
      <c r="B70" s="3"/>
      <c r="C70" s="73" t="s">
        <v>65</v>
      </c>
      <c r="D70" s="73"/>
      <c r="E70" s="73"/>
    </row>
    <row r="71" customFormat="false" ht="12" hidden="false" customHeight="false" outlineLevel="0" collapsed="false">
      <c r="B71" s="3"/>
      <c r="G71" s="5" t="s">
        <v>3</v>
      </c>
    </row>
    <row r="72" customFormat="false" ht="12" hidden="false" customHeight="false" outlineLevel="0" collapsed="false">
      <c r="B72" s="3"/>
      <c r="G72" s="5" t="s">
        <v>4</v>
      </c>
      <c r="H72" s="6"/>
      <c r="I72" s="6"/>
      <c r="J72" s="6"/>
      <c r="K72" s="6"/>
    </row>
    <row r="73" customFormat="false" ht="13.5" hidden="false" customHeight="true" outlineLevel="0" collapsed="false">
      <c r="B73" s="3"/>
      <c r="G73" s="5" t="s">
        <v>5</v>
      </c>
      <c r="H73" s="7" t="s">
        <v>6</v>
      </c>
      <c r="I73" s="7"/>
      <c r="J73" s="7"/>
      <c r="K73" s="7"/>
    </row>
    <row r="74" customFormat="false" ht="13.5" hidden="false" customHeight="true" outlineLevel="0" collapsed="false">
      <c r="G74" s="5" t="s">
        <v>7</v>
      </c>
      <c r="H74" s="8" t="s">
        <v>8</v>
      </c>
      <c r="I74" s="8"/>
      <c r="J74" s="8"/>
      <c r="K74" s="8"/>
    </row>
    <row r="75" customFormat="false" ht="13.5" hidden="false" customHeight="true" outlineLevel="0" collapsed="false">
      <c r="G75" s="5"/>
      <c r="H75" s="6"/>
      <c r="I75" s="6"/>
      <c r="J75" s="6"/>
      <c r="K75" s="6"/>
    </row>
  </sheetData>
  <mergeCells count="16">
    <mergeCell ref="B2:O2"/>
    <mergeCell ref="B9:O9"/>
    <mergeCell ref="B10:C10"/>
    <mergeCell ref="J10:K10"/>
    <mergeCell ref="M10:N10"/>
    <mergeCell ref="B19:O19"/>
    <mergeCell ref="B20:O20"/>
    <mergeCell ref="B21:C21"/>
    <mergeCell ref="J21:K21"/>
    <mergeCell ref="M21:N21"/>
    <mergeCell ref="B34:O34"/>
    <mergeCell ref="B41:O41"/>
    <mergeCell ref="B42:C42"/>
    <mergeCell ref="J42:K42"/>
    <mergeCell ref="M42:N42"/>
    <mergeCell ref="B69:O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04:24Z</dcterms:created>
  <dc:creator>Usuario</dc:creator>
  <dc:description/>
  <dc:language>en-US</dc:language>
  <cp:lastModifiedBy>Contabilidad02</cp:lastModifiedBy>
  <cp:lastPrinted>2022-01-20T20:44:14Z</cp:lastPrinted>
  <dcterms:modified xsi:type="dcterms:W3CDTF">2022-02-14T17:54:05Z</dcterms:modified>
  <cp:revision>0</cp:revision>
  <dc:subject/>
  <dc:title/>
</cp:coreProperties>
</file>