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unicipio de San Francisco de los Romo</t>
  </si>
  <si>
    <t xml:space="preserve">Estado de Actividades</t>
  </si>
  <si>
    <t xml:space="preserve">Del 1 de Enero al 31 de Marzo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24707028.8</v>
      </c>
      <c r="F13" s="30" t="n">
        <f aca="false">SUM(F14:F20)</f>
        <v>23941657.97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13748758.9</v>
      </c>
      <c r="F14" s="34" t="n">
        <v>13699708.37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10477390.57</v>
      </c>
      <c r="F17" s="34" t="n">
        <v>7760999.86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146122.84</v>
      </c>
      <c r="F18" s="34" t="n">
        <v>227587.14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334756.49</v>
      </c>
      <c r="F19" s="34" t="n">
        <v>2253362.6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48371919</v>
      </c>
      <c r="F23" s="30" t="n">
        <f aca="false">SUM(F24:F25)</f>
        <v>40332823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48371919</v>
      </c>
      <c r="F24" s="37" t="n">
        <v>40332823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0</v>
      </c>
      <c r="F27" s="30" t="n">
        <f aca="false">SUM(F28:F32)</f>
        <v>16342.8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16342.8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73078947.8</v>
      </c>
      <c r="F34" s="41" t="n">
        <f aca="false">F13+F23+F27</f>
        <v>64290823.77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37362141.43</v>
      </c>
      <c r="F37" s="30" t="n">
        <f aca="false">SUM(F38:F40)</f>
        <v>41302575.04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25179629.29</v>
      </c>
      <c r="F38" s="34" t="n">
        <v>23000564.45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4300415.77</v>
      </c>
      <c r="F39" s="34" t="n">
        <v>7700319.02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7882096.37</v>
      </c>
      <c r="F40" s="34" t="n">
        <v>10601691.57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1401733.24</v>
      </c>
      <c r="F42" s="30" t="n">
        <f aca="false">SUM(F43:F51)</f>
        <v>1127211.95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9094.59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832155.33</v>
      </c>
      <c r="F46" s="34" t="n">
        <v>388675.09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560483.32</v>
      </c>
      <c r="F47" s="34" t="n">
        <v>738536.86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1917918.77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1917918.77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2094864.69</v>
      </c>
      <c r="F65" s="44" t="n">
        <f aca="false">SUM(F66:F71)</f>
        <v>2166648.64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56892.82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2077999.98</v>
      </c>
      <c r="F67" s="34" t="n">
        <v>2093412.51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16864.71</v>
      </c>
      <c r="F71" s="34" t="n">
        <v>16343.31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40858739.36</v>
      </c>
      <c r="F76" s="45" t="n">
        <f aca="false">F37+F42+F53+F58+F65+F73</f>
        <v>46514354.4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32220208.44</v>
      </c>
      <c r="F78" s="45" t="n">
        <f aca="false">F34-F76</f>
        <v>17776469.37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Egresos</cp:lastModifiedBy>
  <cp:lastPrinted>2018-12-07T17:35:01Z</cp:lastPrinted>
  <dcterms:modified xsi:type="dcterms:W3CDTF">2020-04-14T15:01:36Z</dcterms:modified>
  <cp:revision>0</cp:revision>
  <dc:subject/>
  <dc:title/>
</cp:coreProperties>
</file>