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Municipio de San Francisco de los Romo</t>
  </si>
  <si>
    <t xml:space="preserve">Estado de Situación Financiera</t>
  </si>
  <si>
    <t xml:space="preserve">Al 31 de Marz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39659676.39</v>
      </c>
      <c r="F17" s="36" t="n">
        <v>22242864.1</v>
      </c>
      <c r="G17" s="27"/>
      <c r="H17" s="35" t="s">
        <v>11</v>
      </c>
      <c r="I17" s="35"/>
      <c r="J17" s="36" t="n">
        <v>8788164.55</v>
      </c>
      <c r="K17" s="36" t="n">
        <v>9485188.23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16859364.91</v>
      </c>
      <c r="F18" s="36" t="n">
        <v>744076.51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381308</v>
      </c>
      <c r="F19" s="36" t="n">
        <v>381308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2077999.98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145457.72</v>
      </c>
      <c r="K24" s="36" t="n">
        <v>24669.77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56900349.3</v>
      </c>
      <c r="F25" s="31" t="n">
        <f aca="false">SUM(F17:F24)</f>
        <v>23368248.61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11011622.25</v>
      </c>
      <c r="K26" s="31" t="n">
        <f aca="false">SUM(K17:K25)</f>
        <v>9509858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73109912.08</v>
      </c>
      <c r="F32" s="36" t="n">
        <v>73177412.08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22073461.85</v>
      </c>
      <c r="F33" s="36" t="n">
        <v>22186352.5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2963.68</v>
      </c>
      <c r="F34" s="36" t="n">
        <v>2963.68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7247744.48</v>
      </c>
      <c r="F35" s="36" t="n">
        <v>-7341012.26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11011622.25</v>
      </c>
      <c r="K39" s="31" t="n">
        <f aca="false">K26+K37</f>
        <v>9509858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87938593.13</v>
      </c>
      <c r="F40" s="31" t="n">
        <f aca="false">SUM(F30:F39)</f>
        <v>88025716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144838942.43</v>
      </c>
      <c r="F42" s="31" t="n">
        <f aca="false">F25+F40</f>
        <v>111393964.6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133827320.18</v>
      </c>
      <c r="K49" s="31" t="n">
        <f aca="false">SUM(K51:K55)</f>
        <v>101884106.61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32220208.44</v>
      </c>
      <c r="K51" s="36" t="n">
        <v>2369003.7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166051122.79</v>
      </c>
      <c r="K52" s="36" t="n">
        <v>163682119.02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-64444011.05</v>
      </c>
      <c r="K55" s="36" t="n">
        <v>-64167016.18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133827320.18</v>
      </c>
      <c r="K62" s="31" t="n">
        <f aca="false">K43+K49+K57</f>
        <v>101884106.61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144838942.43</v>
      </c>
      <c r="K64" s="31" t="n">
        <f aca="false">K62+K39</f>
        <v>111393964.6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Egresos</cp:lastModifiedBy>
  <dcterms:modified xsi:type="dcterms:W3CDTF">2020-04-14T15:01:14Z</dcterms:modified>
  <cp:revision>0</cp:revision>
  <dc:subject/>
  <dc:title/>
</cp:coreProperties>
</file>