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Municipio de San Francisco de los Romo</t>
  </si>
  <si>
    <t xml:space="preserve">Estado de Flujos de Efectivo</t>
  </si>
  <si>
    <t xml:space="preserve">Del 1 de Enero al 31 de Marzo de 2020 y 2019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0</v>
      </c>
      <c r="H10" s="17" t="n">
        <v>2019</v>
      </c>
      <c r="I10" s="17"/>
      <c r="J10" s="18"/>
      <c r="O10" s="4" t="n">
        <v>2020</v>
      </c>
      <c r="P10" s="4" t="n">
        <v>2019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83442567.84</v>
      </c>
      <c r="H15" s="27" t="n">
        <f aca="false">SUM(H16:H26)</f>
        <v>257815628.4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13748758.9</v>
      </c>
      <c r="H16" s="29" t="n">
        <v>23058684.55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10477390.57</v>
      </c>
      <c r="H19" s="29" t="n">
        <v>36093896.96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146122.84</v>
      </c>
      <c r="H20" s="29" t="n">
        <v>1322594.46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10698376.53</v>
      </c>
      <c r="H21" s="29" t="n">
        <v>24190093.48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48371919</v>
      </c>
      <c r="H23" s="29" t="n">
        <v>162650358.95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0</v>
      </c>
      <c r="H24" s="29" t="n">
        <v>1050000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65893854</v>
      </c>
      <c r="H28" s="27" t="n">
        <f aca="false">SUM(H29:H44)</f>
        <v>232910599.15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24698934.3</v>
      </c>
      <c r="H29" s="29" t="n">
        <v>108308726.96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3364223.31</v>
      </c>
      <c r="H30" s="29" t="n">
        <v>29305122.31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7737390.52</v>
      </c>
      <c r="H31" s="29" t="n">
        <v>52496853.17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9094.59</v>
      </c>
      <c r="H32" s="29" t="n">
        <v>10722098.77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813180.66</v>
      </c>
      <c r="H35" s="29" t="n">
        <v>15182343.02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616620.06</v>
      </c>
      <c r="H36" s="29" t="n">
        <v>3705656.81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1917918.77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28654410.56</v>
      </c>
      <c r="H44" s="29" t="n">
        <v>11271879.34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17548713.84</v>
      </c>
      <c r="H47" s="34" t="n">
        <f aca="false">H15-H28</f>
        <v>24905029.25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131901.55</v>
      </c>
      <c r="H56" s="27" t="n">
        <f aca="false">SUM(H57:H59)</f>
        <v>19532441.91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0</v>
      </c>
      <c r="H57" s="29" t="n">
        <v>15283000.52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131901.55</v>
      </c>
      <c r="H58" s="29" t="n">
        <v>4249441.39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131901.55</v>
      </c>
      <c r="H61" s="34" t="n">
        <f aca="false">H51-H56</f>
        <v>-19532441.91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17416812.29</v>
      </c>
      <c r="H82" s="34" t="n">
        <f aca="false">H47+H61+H79</f>
        <v>5372587.33999997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22242864.1</v>
      </c>
      <c r="H84" s="41" t="n">
        <v>16870276.76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39659676.39</v>
      </c>
      <c r="H85" s="42" t="n">
        <f aca="false">+H82+H84</f>
        <v>22242864.1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2"/>
      <c r="G94" s="52"/>
      <c r="H94" s="49"/>
      <c r="I94" s="50"/>
      <c r="J94" s="4"/>
    </row>
    <row r="95" customFormat="false" ht="15" hidden="false" customHeight="true" outlineLevel="0" collapsed="false">
      <c r="A95" s="4"/>
      <c r="B95" s="53"/>
      <c r="C95" s="4"/>
      <c r="D95" s="54"/>
      <c r="E95" s="54"/>
      <c r="F95" s="55"/>
      <c r="G95" s="54"/>
      <c r="H95" s="54"/>
      <c r="I95" s="56"/>
      <c r="J95" s="4"/>
    </row>
    <row r="96" customFormat="false" ht="15" hidden="false" customHeight="true" outlineLevel="0" collapsed="false">
      <c r="A96" s="4"/>
      <c r="B96" s="57"/>
      <c r="C96" s="4"/>
      <c r="D96" s="58"/>
      <c r="E96" s="58"/>
      <c r="F96" s="59"/>
      <c r="G96" s="58"/>
      <c r="H96" s="58"/>
      <c r="I96" s="56"/>
      <c r="J96" s="4"/>
    </row>
    <row r="97" customFormat="false" ht="30" hidden="false" customHeight="true" outlineLevel="0" collapsed="false"/>
  </sheetData>
  <mergeCells count="62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Egresos</cp:lastModifiedBy>
  <cp:lastPrinted>2016-04-29T18:09:52Z</cp:lastPrinted>
  <dcterms:modified xsi:type="dcterms:W3CDTF">2020-04-14T14:57:19Z</dcterms:modified>
  <cp:revision>0</cp:revision>
  <dc:subject/>
  <dc:title/>
</cp:coreProperties>
</file>