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00</t>
  </si>
  <si>
    <t xml:space="preserve">Presidencia</t>
  </si>
  <si>
    <t xml:space="preserve">     A01</t>
  </si>
  <si>
    <t xml:space="preserve">     Presidencia</t>
  </si>
  <si>
    <t xml:space="preserve">     A02</t>
  </si>
  <si>
    <t xml:space="preserve">     Secretaría Particular</t>
  </si>
  <si>
    <t xml:space="preserve">     A03</t>
  </si>
  <si>
    <t xml:space="preserve">     Coordinación de Asesores</t>
  </si>
  <si>
    <t xml:space="preserve">     A04</t>
  </si>
  <si>
    <t xml:space="preserve">     Coordinación de Relaciones Públicas</t>
  </si>
  <si>
    <t xml:space="preserve">     A05</t>
  </si>
  <si>
    <t xml:space="preserve">     Coordinación de Gestión Social</t>
  </si>
  <si>
    <t xml:space="preserve">     A06</t>
  </si>
  <si>
    <t xml:space="preserve">     Instancia Municipal de la Mujer</t>
  </si>
  <si>
    <t xml:space="preserve">     A07</t>
  </si>
  <si>
    <t xml:space="preserve">     Instancia Municipal de la Juventud</t>
  </si>
  <si>
    <t xml:space="preserve">     A08</t>
  </si>
  <si>
    <t xml:space="preserve">     Patronato de la Feria</t>
  </si>
  <si>
    <t xml:space="preserve">B00</t>
  </si>
  <si>
    <t xml:space="preserve">Dirección del Comité Municipal para el DIF</t>
  </si>
  <si>
    <t xml:space="preserve">     B01</t>
  </si>
  <si>
    <t xml:space="preserve">     Dirección del Comité Municipal para el DIF</t>
  </si>
  <si>
    <t xml:space="preserve">     B02</t>
  </si>
  <si>
    <t xml:space="preserve">     Suddirección Administrativa</t>
  </si>
  <si>
    <t xml:space="preserve">     B03</t>
  </si>
  <si>
    <t xml:space="preserve">     Coordinación Operativa</t>
  </si>
  <si>
    <t xml:space="preserve">     B04</t>
  </si>
  <si>
    <t xml:space="preserve">     Departamento de Asistencia Social Alimentaria</t>
  </si>
  <si>
    <t xml:space="preserve">     B05</t>
  </si>
  <si>
    <t xml:space="preserve">     Departamento de Rehabilitación Física</t>
  </si>
  <si>
    <t xml:space="preserve">     B06</t>
  </si>
  <si>
    <t xml:space="preserve">     Departamento de Atención a Personas Adultas Mayores</t>
  </si>
  <si>
    <t xml:space="preserve">     B07</t>
  </si>
  <si>
    <t xml:space="preserve">     Departamento de Habilidades, Capacitación y Desarrollo Integral</t>
  </si>
  <si>
    <t xml:space="preserve">     B08</t>
  </si>
  <si>
    <t xml:space="preserve">     Unidad de Vinculación con la Sociedad Civil</t>
  </si>
  <si>
    <t xml:space="preserve">     B09</t>
  </si>
  <si>
    <t xml:space="preserve">     Procuraduría Municipal de la Defensa de los Derechos de las niñas, niños y adolescentes</t>
  </si>
  <si>
    <t xml:space="preserve">     B10</t>
  </si>
  <si>
    <t xml:space="preserve">     Departamento Jurídico</t>
  </si>
  <si>
    <t xml:space="preserve">     B11</t>
  </si>
  <si>
    <t xml:space="preserve">     Unidad de Trabajo Social y Canalización</t>
  </si>
  <si>
    <t xml:space="preserve">     B12</t>
  </si>
  <si>
    <t xml:space="preserve">     Departamento de Psicología</t>
  </si>
  <si>
    <t xml:space="preserve">C00</t>
  </si>
  <si>
    <t xml:space="preserve">Coordinación de Comunicación Social</t>
  </si>
  <si>
    <t xml:space="preserve">     C01</t>
  </si>
  <si>
    <t xml:space="preserve">     Coordinación de Comunicación Social</t>
  </si>
  <si>
    <t xml:space="preserve">     C02</t>
  </si>
  <si>
    <t xml:space="preserve">     Departamento de Comunicación e Información</t>
  </si>
  <si>
    <t xml:space="preserve">D00</t>
  </si>
  <si>
    <t xml:space="preserve">Delegación Puertecito de la Virgen</t>
  </si>
  <si>
    <t xml:space="preserve">     D01</t>
  </si>
  <si>
    <t xml:space="preserve">     Delegación Puertecito de la Virgen</t>
  </si>
  <si>
    <t xml:space="preserve">E00</t>
  </si>
  <si>
    <t xml:space="preserve">Delegación La Escondida</t>
  </si>
  <si>
    <t xml:space="preserve">     E01</t>
  </si>
  <si>
    <t xml:space="preserve">     Delegación La Escondida</t>
  </si>
  <si>
    <t xml:space="preserve">F00</t>
  </si>
  <si>
    <t xml:space="preserve">Secretaría del H. Ayuntamiento y Dirección General de Gobierno</t>
  </si>
  <si>
    <t xml:space="preserve">     F01</t>
  </si>
  <si>
    <t xml:space="preserve">     Secretaría del H. Ayuntamiento y Dirección General de Gobierno</t>
  </si>
  <si>
    <t xml:space="preserve">     F02</t>
  </si>
  <si>
    <t xml:space="preserve">     Subdirección General de Gobierno</t>
  </si>
  <si>
    <t xml:space="preserve">     F03</t>
  </si>
  <si>
    <t xml:space="preserve">     Departamento de Reglamentos y Mercados</t>
  </si>
  <si>
    <t xml:space="preserve">     F04</t>
  </si>
  <si>
    <t xml:space="preserve">     Coordinación de Fomento Deportivo</t>
  </si>
  <si>
    <t xml:space="preserve">     F05</t>
  </si>
  <si>
    <t xml:space="preserve">     Departamento de Acción Cívica y Cultural</t>
  </si>
  <si>
    <t xml:space="preserve">     F06</t>
  </si>
  <si>
    <t xml:space="preserve">     Departamento de Desarrollo Turístico</t>
  </si>
  <si>
    <t xml:space="preserve">     F07</t>
  </si>
  <si>
    <t xml:space="preserve">     Departamento de Control Sanitario y Rastros</t>
  </si>
  <si>
    <t xml:space="preserve">     F08</t>
  </si>
  <si>
    <t xml:space="preserve">     Departamento de Protección Civil</t>
  </si>
  <si>
    <t xml:space="preserve">     F09</t>
  </si>
  <si>
    <t xml:space="preserve">     Unidad Municipal de Paramédicos</t>
  </si>
  <si>
    <t xml:space="preserve">     F10</t>
  </si>
  <si>
    <t xml:space="preserve">     Departamento de Logística</t>
  </si>
  <si>
    <t xml:space="preserve">     F11</t>
  </si>
  <si>
    <t xml:space="preserve">     Unidad del Archivo Municipal</t>
  </si>
  <si>
    <t xml:space="preserve">G00</t>
  </si>
  <si>
    <t xml:space="preserve">Dirección de Finanzas y Administración</t>
  </si>
  <si>
    <t xml:space="preserve">     G01</t>
  </si>
  <si>
    <t xml:space="preserve">     Dirección de Finanzas y Administración</t>
  </si>
  <si>
    <t xml:space="preserve">     G02</t>
  </si>
  <si>
    <t xml:space="preserve">     Subdirección de Finanzas, Administración y Control Presupuestal</t>
  </si>
  <si>
    <t xml:space="preserve">     G03</t>
  </si>
  <si>
    <t xml:space="preserve">     Departamento de Presupuesto</t>
  </si>
  <si>
    <t xml:space="preserve">     G04</t>
  </si>
  <si>
    <t xml:space="preserve">     Departamento de Ingresos y Recaudación Municipal</t>
  </si>
  <si>
    <t xml:space="preserve">     G05</t>
  </si>
  <si>
    <t xml:space="preserve">     Departamento de Egresos</t>
  </si>
  <si>
    <t xml:space="preserve">     G06</t>
  </si>
  <si>
    <t xml:space="preserve">     Departamento de Fondos Federales</t>
  </si>
  <si>
    <t xml:space="preserve">     G07</t>
  </si>
  <si>
    <t xml:space="preserve">     Departamento de Compras y Suministros</t>
  </si>
  <si>
    <t xml:space="preserve">     G08</t>
  </si>
  <si>
    <t xml:space="preserve">     Departamento de Mantenimiento Vehicular y Servicios Generales</t>
  </si>
  <si>
    <t xml:space="preserve">     G09</t>
  </si>
  <si>
    <t xml:space="preserve">     Departamento de Recursos Humanos</t>
  </si>
  <si>
    <t xml:space="preserve">     G10</t>
  </si>
  <si>
    <t xml:space="preserve">     Departamento de Control Patrimonial</t>
  </si>
  <si>
    <t xml:space="preserve">     G11</t>
  </si>
  <si>
    <t xml:space="preserve">     Subdirección de Ingresos y Recaudación Municipal</t>
  </si>
  <si>
    <t xml:space="preserve">H00</t>
  </si>
  <si>
    <t xml:space="preserve">Dirección de Planeación y Evaluación</t>
  </si>
  <si>
    <t xml:space="preserve">     H01</t>
  </si>
  <si>
    <t xml:space="preserve">     Dirección de Planeación y Evaluación</t>
  </si>
  <si>
    <t xml:space="preserve">     H02</t>
  </si>
  <si>
    <t xml:space="preserve">     Subdirección de Planeación</t>
  </si>
  <si>
    <t xml:space="preserve">     H03</t>
  </si>
  <si>
    <t xml:space="preserve">     Departamento de Información y Soluciones Informáticas</t>
  </si>
  <si>
    <t xml:space="preserve">     H04</t>
  </si>
  <si>
    <t xml:space="preserve">     Departamento de Monitoreo y Evaluación</t>
  </si>
  <si>
    <t xml:space="preserve">     H05</t>
  </si>
  <si>
    <t xml:space="preserve">     Departamento de Programación</t>
  </si>
  <si>
    <t xml:space="preserve">     H06</t>
  </si>
  <si>
    <t xml:space="preserve">     Departamento de Seguimiento a la obra pública</t>
  </si>
  <si>
    <t xml:space="preserve">I00</t>
  </si>
  <si>
    <t xml:space="preserve">Dirección de Contraloría Municipal</t>
  </si>
  <si>
    <t xml:space="preserve">     I01</t>
  </si>
  <si>
    <t xml:space="preserve">     Dirección de Contraloría Municipal</t>
  </si>
  <si>
    <t xml:space="preserve">     I02</t>
  </si>
  <si>
    <t xml:space="preserve">     Departamento de Auditoría</t>
  </si>
  <si>
    <t xml:space="preserve">     I03</t>
  </si>
  <si>
    <t xml:space="preserve">     Unidad Investigadora</t>
  </si>
  <si>
    <t xml:space="preserve">     I04</t>
  </si>
  <si>
    <t xml:space="preserve">     Unidad de Transparencia</t>
  </si>
  <si>
    <t xml:space="preserve">     I05</t>
  </si>
  <si>
    <t xml:space="preserve">     Departamento Jurídico y Responsabilidades Administrativas</t>
  </si>
  <si>
    <t xml:space="preserve">     I06</t>
  </si>
  <si>
    <t xml:space="preserve">     Coordinación de Mejora Regulatoria, simplificación administrativa e innovación</t>
  </si>
  <si>
    <t xml:space="preserve">J00</t>
  </si>
  <si>
    <t xml:space="preserve">Dirección de Obras Públicas</t>
  </si>
  <si>
    <t xml:space="preserve">     J01</t>
  </si>
  <si>
    <t xml:space="preserve">     Dirección de Obras Públicas</t>
  </si>
  <si>
    <t xml:space="preserve">     J02</t>
  </si>
  <si>
    <t xml:space="preserve">     Departamento de Costos y Licitaciones</t>
  </si>
  <si>
    <t xml:space="preserve">     J03</t>
  </si>
  <si>
    <t xml:space="preserve">     Departamento de Proyectos</t>
  </si>
  <si>
    <t xml:space="preserve">     J04</t>
  </si>
  <si>
    <t xml:space="preserve">     Departamento de Supervisión</t>
  </si>
  <si>
    <t xml:space="preserve">K00</t>
  </si>
  <si>
    <t xml:space="preserve">Dirección de Desarrollo Social, Económico y Agropecuario</t>
  </si>
  <si>
    <t xml:space="preserve">     K01</t>
  </si>
  <si>
    <t xml:space="preserve">     Dirección de Desarrollo Social, Económico y Agropecuario</t>
  </si>
  <si>
    <t xml:space="preserve">     K02</t>
  </si>
  <si>
    <t xml:space="preserve">     Subdirección Desarrollo Social, Económico y Agropecuario</t>
  </si>
  <si>
    <t xml:space="preserve">     K03</t>
  </si>
  <si>
    <t xml:space="preserve">     Departamento de Concertación Social</t>
  </si>
  <si>
    <t xml:space="preserve">     K04</t>
  </si>
  <si>
    <t xml:space="preserve">     Departamento de Desarrollo Económico</t>
  </si>
  <si>
    <t xml:space="preserve">     K05</t>
  </si>
  <si>
    <t xml:space="preserve">     Departamento de Desarrollo Agropecuario</t>
  </si>
  <si>
    <t xml:space="preserve">L00</t>
  </si>
  <si>
    <t xml:space="preserve">Dirección de Desarrollo Urbano</t>
  </si>
  <si>
    <t xml:space="preserve">     L01</t>
  </si>
  <si>
    <t xml:space="preserve">     Dirección de Desarrollo Urbano</t>
  </si>
  <si>
    <t xml:space="preserve">     L02</t>
  </si>
  <si>
    <t xml:space="preserve">     Departamento de Planes y Proyectos</t>
  </si>
  <si>
    <t xml:space="preserve">     L03</t>
  </si>
  <si>
    <t xml:space="preserve">     Departamento de Uso de Suelo</t>
  </si>
  <si>
    <t xml:space="preserve">     L04</t>
  </si>
  <si>
    <t xml:space="preserve">     Departamento de Cartografía</t>
  </si>
  <si>
    <t xml:space="preserve">     L05</t>
  </si>
  <si>
    <t xml:space="preserve">     Departamento de Fraccionamientos y Regularización</t>
  </si>
  <si>
    <t xml:space="preserve">     L06</t>
  </si>
  <si>
    <t xml:space="preserve">     Departamento de Supervisión e Imagen Urbana</t>
  </si>
  <si>
    <t xml:space="preserve">     L07</t>
  </si>
  <si>
    <t xml:space="preserve">     SUBDIRECCION DE DESARROLLO URBANO</t>
  </si>
  <si>
    <t xml:space="preserve">M00</t>
  </si>
  <si>
    <t xml:space="preserve">Dirección de Servicios Públicos y Ecología</t>
  </si>
  <si>
    <t xml:space="preserve">     M01</t>
  </si>
  <si>
    <t xml:space="preserve">     Dirección de Servicios Públicos y Ecología</t>
  </si>
  <si>
    <t xml:space="preserve">     M02</t>
  </si>
  <si>
    <t xml:space="preserve">     Subdirección de Servicios Públicos y Ecología</t>
  </si>
  <si>
    <t xml:space="preserve">     M03</t>
  </si>
  <si>
    <t xml:space="preserve">     Departamento de Panteones</t>
  </si>
  <si>
    <t xml:space="preserve">     M04</t>
  </si>
  <si>
    <t xml:space="preserve">     Departamento de Limpia y Aseo Público</t>
  </si>
  <si>
    <t xml:space="preserve">     M05</t>
  </si>
  <si>
    <t xml:space="preserve">     Departamento de Alumbrado Público</t>
  </si>
  <si>
    <t xml:space="preserve">     M06</t>
  </si>
  <si>
    <t xml:space="preserve">     Departamento de Parques y Jardines</t>
  </si>
  <si>
    <t xml:space="preserve">     M07</t>
  </si>
  <si>
    <t xml:space="preserve">     Departamento de Ecología</t>
  </si>
  <si>
    <t xml:space="preserve">N00</t>
  </si>
  <si>
    <t xml:space="preserve">Dirección de Asuntos Jurídicos</t>
  </si>
  <si>
    <t xml:space="preserve">     N01</t>
  </si>
  <si>
    <t xml:space="preserve">     Dirección de Asuntos Jurídicos</t>
  </si>
  <si>
    <t xml:space="preserve">     N02</t>
  </si>
  <si>
    <t xml:space="preserve">     Subdirección de Asuntos Jurídicos</t>
  </si>
  <si>
    <t xml:space="preserve">     N03</t>
  </si>
  <si>
    <t xml:space="preserve">     Departamento de Gestión Jurídica</t>
  </si>
  <si>
    <t xml:space="preserve">     N04</t>
  </si>
  <si>
    <t xml:space="preserve">     Departamento de Jueces Calificadores</t>
  </si>
  <si>
    <t xml:space="preserve">O00</t>
  </si>
  <si>
    <t xml:space="preserve">Dirección de Seguridad Pública y Tránsito Municipal</t>
  </si>
  <si>
    <t xml:space="preserve">     O01</t>
  </si>
  <si>
    <t xml:space="preserve">     Dirección de Seguridad Pública y Tránsito Municipal</t>
  </si>
  <si>
    <t xml:space="preserve">P00</t>
  </si>
  <si>
    <t xml:space="preserve">Corporación Municipal</t>
  </si>
  <si>
    <t xml:space="preserve">     P01</t>
  </si>
  <si>
    <t xml:space="preserve">     Corporación Municipal</t>
  </si>
  <si>
    <t xml:space="preserve">Q00</t>
  </si>
  <si>
    <t xml:space="preserve">Sindicatura</t>
  </si>
  <si>
    <t xml:space="preserve">     Q01</t>
  </si>
  <si>
    <t xml:space="preserve">     Sindicatura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 t="s">
        <v>14</v>
      </c>
      <c r="C16" s="16" t="s">
        <v>15</v>
      </c>
      <c r="D16" s="17" t="n">
        <v>18365100</v>
      </c>
      <c r="E16" s="17" t="n">
        <v>600000</v>
      </c>
      <c r="F16" s="18" t="n">
        <f aca="false">D16+E16</f>
        <v>18965100</v>
      </c>
      <c r="G16" s="17" t="n">
        <v>3037839.57</v>
      </c>
      <c r="H16" s="17" t="n">
        <v>2934707.61</v>
      </c>
      <c r="I16" s="18" t="n">
        <f aca="false">F16-G16</f>
        <v>15927260.43</v>
      </c>
    </row>
    <row r="17" customFormat="false" ht="22.5" hidden="false" customHeight="false" outlineLevel="0" collapsed="false">
      <c r="B17" s="19" t="s">
        <v>16</v>
      </c>
      <c r="C17" s="20" t="s">
        <v>17</v>
      </c>
      <c r="D17" s="21" t="n">
        <v>10655100</v>
      </c>
      <c r="E17" s="21" t="n">
        <v>600000</v>
      </c>
      <c r="F17" s="22" t="n">
        <f aca="false">D17+E17</f>
        <v>11255100</v>
      </c>
      <c r="G17" s="21" t="n">
        <v>1536892.92</v>
      </c>
      <c r="H17" s="21" t="n">
        <v>1488750.55</v>
      </c>
      <c r="I17" s="22" t="n">
        <f aca="false">F17-G17</f>
        <v>9718207.08</v>
      </c>
    </row>
    <row r="18" customFormat="false" ht="22.5" hidden="false" customHeight="false" outlineLevel="0" collapsed="false">
      <c r="B18" s="19" t="s">
        <v>18</v>
      </c>
      <c r="C18" s="20" t="s">
        <v>19</v>
      </c>
      <c r="D18" s="21" t="n">
        <v>447000</v>
      </c>
      <c r="E18" s="21" t="n">
        <v>0</v>
      </c>
      <c r="F18" s="22" t="n">
        <f aca="false">D18+E18</f>
        <v>447000</v>
      </c>
      <c r="G18" s="21" t="n">
        <v>87598.14</v>
      </c>
      <c r="H18" s="21" t="n">
        <v>87598.14</v>
      </c>
      <c r="I18" s="22" t="n">
        <f aca="false">F18-G18</f>
        <v>359401.86</v>
      </c>
    </row>
    <row r="19" customFormat="false" ht="22.5" hidden="false" customHeight="false" outlineLevel="0" collapsed="false">
      <c r="B19" s="19" t="s">
        <v>20</v>
      </c>
      <c r="C19" s="20" t="s">
        <v>21</v>
      </c>
      <c r="D19" s="21" t="n">
        <v>1545000</v>
      </c>
      <c r="E19" s="21" t="n">
        <v>0</v>
      </c>
      <c r="F19" s="22" t="n">
        <f aca="false">D19+E19</f>
        <v>1545000</v>
      </c>
      <c r="G19" s="21" t="n">
        <v>525953.1</v>
      </c>
      <c r="H19" s="21" t="n">
        <v>525953.1</v>
      </c>
      <c r="I19" s="22" t="n">
        <f aca="false">F19-G19</f>
        <v>1019046.9</v>
      </c>
    </row>
    <row r="20" customFormat="false" ht="22.5" hidden="false" customHeight="false" outlineLevel="0" collapsed="false">
      <c r="B20" s="19" t="s">
        <v>22</v>
      </c>
      <c r="C20" s="20" t="s">
        <v>23</v>
      </c>
      <c r="D20" s="21" t="n">
        <v>489000</v>
      </c>
      <c r="E20" s="21" t="n">
        <v>0</v>
      </c>
      <c r="F20" s="22" t="n">
        <f aca="false">D20+E20</f>
        <v>489000</v>
      </c>
      <c r="G20" s="21" t="n">
        <v>90605.85</v>
      </c>
      <c r="H20" s="21" t="n">
        <v>90490.89</v>
      </c>
      <c r="I20" s="22" t="n">
        <f aca="false">F20-G20</f>
        <v>398394.15</v>
      </c>
    </row>
    <row r="21" customFormat="false" ht="22.5" hidden="false" customHeight="false" outlineLevel="0" collapsed="false">
      <c r="B21" s="19" t="s">
        <v>24</v>
      </c>
      <c r="C21" s="20" t="s">
        <v>25</v>
      </c>
      <c r="D21" s="21" t="n">
        <v>1484000</v>
      </c>
      <c r="E21" s="21" t="n">
        <v>0</v>
      </c>
      <c r="F21" s="22" t="n">
        <f aca="false">D21+E21</f>
        <v>1484000</v>
      </c>
      <c r="G21" s="21" t="n">
        <v>347828.28</v>
      </c>
      <c r="H21" s="21" t="n">
        <v>321062.55</v>
      </c>
      <c r="I21" s="22" t="n">
        <f aca="false">F21-G21</f>
        <v>1136171.72</v>
      </c>
    </row>
    <row r="22" customFormat="false" ht="22.5" hidden="false" customHeight="false" outlineLevel="0" collapsed="false">
      <c r="B22" s="19" t="s">
        <v>26</v>
      </c>
      <c r="C22" s="20" t="s">
        <v>27</v>
      </c>
      <c r="D22" s="21" t="n">
        <v>1829000</v>
      </c>
      <c r="E22" s="21" t="n">
        <v>0</v>
      </c>
      <c r="F22" s="22" t="n">
        <f aca="false">D22+E22</f>
        <v>1829000</v>
      </c>
      <c r="G22" s="21" t="n">
        <v>351174.29</v>
      </c>
      <c r="H22" s="21" t="n">
        <v>330427.54</v>
      </c>
      <c r="I22" s="22" t="n">
        <f aca="false">F22-G22</f>
        <v>1477825.71</v>
      </c>
    </row>
    <row r="23" customFormat="false" ht="22.5" hidden="false" customHeight="false" outlineLevel="0" collapsed="false">
      <c r="B23" s="19" t="s">
        <v>28</v>
      </c>
      <c r="C23" s="20" t="s">
        <v>29</v>
      </c>
      <c r="D23" s="21" t="n">
        <v>416000</v>
      </c>
      <c r="E23" s="21" t="n">
        <v>0</v>
      </c>
      <c r="F23" s="22" t="n">
        <f aca="false">D23+E23</f>
        <v>416000</v>
      </c>
      <c r="G23" s="21" t="n">
        <v>97786.99</v>
      </c>
      <c r="H23" s="21" t="n">
        <v>90424.84</v>
      </c>
      <c r="I23" s="22" t="n">
        <f aca="false">F23-G23</f>
        <v>318213.01</v>
      </c>
    </row>
    <row r="24" customFormat="false" ht="22.5" hidden="false" customHeight="false" outlineLevel="0" collapsed="false">
      <c r="B24" s="19" t="s">
        <v>30</v>
      </c>
      <c r="C24" s="20" t="s">
        <v>31</v>
      </c>
      <c r="D24" s="21" t="n">
        <v>1500000</v>
      </c>
      <c r="E24" s="21" t="n">
        <v>0</v>
      </c>
      <c r="F24" s="22" t="n">
        <f aca="false">D24+E24</f>
        <v>1500000</v>
      </c>
      <c r="G24" s="21" t="n">
        <v>0</v>
      </c>
      <c r="H24" s="21" t="n">
        <v>0</v>
      </c>
      <c r="I24" s="22" t="n">
        <f aca="false">F24-G24</f>
        <v>1500000</v>
      </c>
    </row>
    <row r="25" customFormat="false" ht="15" hidden="false" customHeight="false" outlineLevel="0" collapsed="false">
      <c r="B25" s="15" t="s">
        <v>32</v>
      </c>
      <c r="C25" s="23" t="s">
        <v>33</v>
      </c>
      <c r="D25" s="17" t="n">
        <v>11068800</v>
      </c>
      <c r="E25" s="17" t="n">
        <v>90000</v>
      </c>
      <c r="F25" s="18" t="n">
        <f aca="false">D25+E25</f>
        <v>11158800</v>
      </c>
      <c r="G25" s="17" t="n">
        <v>2139360.17</v>
      </c>
      <c r="H25" s="17" t="n">
        <v>2055739.5</v>
      </c>
      <c r="I25" s="18" t="n">
        <f aca="false">F25-G25</f>
        <v>9019439.83</v>
      </c>
    </row>
    <row r="26" customFormat="false" ht="22.5" hidden="false" customHeight="false" outlineLevel="0" collapsed="false">
      <c r="B26" s="19" t="s">
        <v>34</v>
      </c>
      <c r="C26" s="24" t="s">
        <v>35</v>
      </c>
      <c r="D26" s="21" t="n">
        <v>3070000</v>
      </c>
      <c r="E26" s="21" t="n">
        <v>90000</v>
      </c>
      <c r="F26" s="22" t="n">
        <f aca="false">D26+E26</f>
        <v>3160000</v>
      </c>
      <c r="G26" s="21" t="n">
        <v>657692.94</v>
      </c>
      <c r="H26" s="21" t="n">
        <v>607647.47</v>
      </c>
      <c r="I26" s="22" t="n">
        <f aca="false">F26-G26</f>
        <v>2502307.06</v>
      </c>
    </row>
    <row r="27" customFormat="false" ht="22.5" hidden="false" customHeight="false" outlineLevel="0" collapsed="false">
      <c r="B27" s="19" t="s">
        <v>36</v>
      </c>
      <c r="C27" s="24" t="s">
        <v>37</v>
      </c>
      <c r="D27" s="21" t="n">
        <v>432000</v>
      </c>
      <c r="E27" s="21" t="n">
        <v>0</v>
      </c>
      <c r="F27" s="22" t="n">
        <f aca="false">D27+E27</f>
        <v>432000</v>
      </c>
      <c r="G27" s="21" t="n">
        <v>81651.2</v>
      </c>
      <c r="H27" s="21" t="n">
        <v>81651.2</v>
      </c>
      <c r="I27" s="22" t="n">
        <f aca="false">F27-G27</f>
        <v>350348.8</v>
      </c>
    </row>
    <row r="28" customFormat="false" ht="22.5" hidden="false" customHeight="false" outlineLevel="0" collapsed="false">
      <c r="B28" s="19" t="s">
        <v>38</v>
      </c>
      <c r="C28" s="24" t="s">
        <v>39</v>
      </c>
      <c r="D28" s="21" t="n">
        <v>64000</v>
      </c>
      <c r="E28" s="21" t="n">
        <v>0</v>
      </c>
      <c r="F28" s="22" t="n">
        <f aca="false">D28+E28</f>
        <v>64000</v>
      </c>
      <c r="G28" s="21" t="n">
        <v>0</v>
      </c>
      <c r="H28" s="21" t="n">
        <v>0</v>
      </c>
      <c r="I28" s="22" t="n">
        <f aca="false">F28-G28</f>
        <v>64000</v>
      </c>
    </row>
    <row r="29" customFormat="false" ht="22.5" hidden="false" customHeight="false" outlineLevel="0" collapsed="false">
      <c r="B29" s="19" t="s">
        <v>40</v>
      </c>
      <c r="C29" s="24" t="s">
        <v>41</v>
      </c>
      <c r="D29" s="21" t="n">
        <v>1398000</v>
      </c>
      <c r="E29" s="21" t="n">
        <v>0</v>
      </c>
      <c r="F29" s="22" t="n">
        <f aca="false">D29+E29</f>
        <v>1398000</v>
      </c>
      <c r="G29" s="21" t="n">
        <v>216970.81</v>
      </c>
      <c r="H29" s="21" t="n">
        <v>200518.31</v>
      </c>
      <c r="I29" s="22" t="n">
        <f aca="false">F29-G29</f>
        <v>1181029.19</v>
      </c>
    </row>
    <row r="30" customFormat="false" ht="22.5" hidden="false" customHeight="false" outlineLevel="0" collapsed="false">
      <c r="B30" s="19" t="s">
        <v>42</v>
      </c>
      <c r="C30" s="24" t="s">
        <v>43</v>
      </c>
      <c r="D30" s="21" t="n">
        <v>327000</v>
      </c>
      <c r="E30" s="21" t="n">
        <v>0</v>
      </c>
      <c r="F30" s="22" t="n">
        <f aca="false">D30+E30</f>
        <v>327000</v>
      </c>
      <c r="G30" s="21" t="n">
        <v>123007.96</v>
      </c>
      <c r="H30" s="21" t="n">
        <v>111540.26</v>
      </c>
      <c r="I30" s="22" t="n">
        <f aca="false">F30-G30</f>
        <v>203992.04</v>
      </c>
    </row>
    <row r="31" customFormat="false" ht="22.5" hidden="false" customHeight="false" outlineLevel="0" collapsed="false">
      <c r="B31" s="19" t="s">
        <v>44</v>
      </c>
      <c r="C31" s="24" t="s">
        <v>45</v>
      </c>
      <c r="D31" s="21" t="n">
        <v>1591000</v>
      </c>
      <c r="E31" s="21" t="n">
        <v>0</v>
      </c>
      <c r="F31" s="22" t="n">
        <f aca="false">D31+E31</f>
        <v>1591000</v>
      </c>
      <c r="G31" s="21" t="n">
        <v>243251.71</v>
      </c>
      <c r="H31" s="21" t="n">
        <v>243251.71</v>
      </c>
      <c r="I31" s="22" t="n">
        <f aca="false">F31-G31</f>
        <v>1347748.29</v>
      </c>
    </row>
    <row r="32" customFormat="false" ht="22.5" hidden="false" customHeight="false" outlineLevel="0" collapsed="false">
      <c r="B32" s="19" t="s">
        <v>46</v>
      </c>
      <c r="C32" s="24" t="s">
        <v>47</v>
      </c>
      <c r="D32" s="21" t="n">
        <v>2365000</v>
      </c>
      <c r="E32" s="21" t="n">
        <v>0</v>
      </c>
      <c r="F32" s="22" t="n">
        <f aca="false">D32+E32</f>
        <v>2365000</v>
      </c>
      <c r="G32" s="21" t="n">
        <v>507938.76</v>
      </c>
      <c r="H32" s="21" t="n">
        <v>502283.76</v>
      </c>
      <c r="I32" s="22" t="n">
        <f aca="false">F32-G32</f>
        <v>1857061.24</v>
      </c>
    </row>
    <row r="33" customFormat="false" ht="22.5" hidden="false" customHeight="false" outlineLevel="0" collapsed="false">
      <c r="B33" s="19" t="s">
        <v>48</v>
      </c>
      <c r="C33" s="24" t="s">
        <v>49</v>
      </c>
      <c r="D33" s="21" t="n">
        <v>305000</v>
      </c>
      <c r="E33" s="21" t="n">
        <v>0</v>
      </c>
      <c r="F33" s="22" t="n">
        <f aca="false">D33+E33</f>
        <v>305000</v>
      </c>
      <c r="G33" s="21" t="n">
        <v>50139.42</v>
      </c>
      <c r="H33" s="21" t="n">
        <v>50139.42</v>
      </c>
      <c r="I33" s="22" t="n">
        <f aca="false">F33-G33</f>
        <v>254860.58</v>
      </c>
    </row>
    <row r="34" customFormat="false" ht="22.5" hidden="false" customHeight="false" outlineLevel="0" collapsed="false">
      <c r="B34" s="19" t="s">
        <v>50</v>
      </c>
      <c r="C34" s="24" t="s">
        <v>51</v>
      </c>
      <c r="D34" s="21" t="n">
        <v>481000</v>
      </c>
      <c r="E34" s="21" t="n">
        <v>0</v>
      </c>
      <c r="F34" s="22" t="n">
        <f aca="false">D34+E34</f>
        <v>481000</v>
      </c>
      <c r="G34" s="21" t="n">
        <v>68414.94</v>
      </c>
      <c r="H34" s="21" t="n">
        <v>68414.94</v>
      </c>
      <c r="I34" s="22" t="n">
        <f aca="false">F34-G34</f>
        <v>412585.06</v>
      </c>
    </row>
    <row r="35" customFormat="false" ht="22.5" hidden="false" customHeight="false" outlineLevel="0" collapsed="false">
      <c r="B35" s="19" t="s">
        <v>52</v>
      </c>
      <c r="C35" s="24" t="s">
        <v>53</v>
      </c>
      <c r="D35" s="21" t="n">
        <v>167000</v>
      </c>
      <c r="E35" s="21" t="n">
        <v>0</v>
      </c>
      <c r="F35" s="22" t="n">
        <f aca="false">D35+E35</f>
        <v>167000</v>
      </c>
      <c r="G35" s="21" t="n">
        <v>41102.95</v>
      </c>
      <c r="H35" s="21" t="n">
        <v>41102.95</v>
      </c>
      <c r="I35" s="22" t="n">
        <f aca="false">F35-G35</f>
        <v>125897.05</v>
      </c>
    </row>
    <row r="36" customFormat="false" ht="22.5" hidden="false" customHeight="false" outlineLevel="0" collapsed="false">
      <c r="B36" s="19" t="s">
        <v>54</v>
      </c>
      <c r="C36" s="24" t="s">
        <v>55</v>
      </c>
      <c r="D36" s="21" t="n">
        <v>612800</v>
      </c>
      <c r="E36" s="21" t="n">
        <v>0</v>
      </c>
      <c r="F36" s="22" t="n">
        <f aca="false">D36+E36</f>
        <v>612800</v>
      </c>
      <c r="G36" s="21" t="n">
        <v>58870.03</v>
      </c>
      <c r="H36" s="21" t="n">
        <v>58870.03</v>
      </c>
      <c r="I36" s="22" t="n">
        <f aca="false">F36-G36</f>
        <v>553929.97</v>
      </c>
    </row>
    <row r="37" customFormat="false" ht="22.5" hidden="false" customHeight="false" outlineLevel="0" collapsed="false">
      <c r="B37" s="19" t="s">
        <v>56</v>
      </c>
      <c r="C37" s="24" t="s">
        <v>57</v>
      </c>
      <c r="D37" s="21" t="n">
        <v>256000</v>
      </c>
      <c r="E37" s="21" t="n">
        <v>0</v>
      </c>
      <c r="F37" s="22" t="n">
        <f aca="false">D37+E37</f>
        <v>256000</v>
      </c>
      <c r="G37" s="21" t="n">
        <v>90319.45</v>
      </c>
      <c r="H37" s="21" t="n">
        <v>90319.45</v>
      </c>
      <c r="I37" s="22" t="n">
        <f aca="false">F37-G37</f>
        <v>165680.55</v>
      </c>
    </row>
    <row r="38" customFormat="false" ht="15" hidden="false" customHeight="false" outlineLevel="0" collapsed="false">
      <c r="B38" s="15" t="s">
        <v>58</v>
      </c>
      <c r="C38" s="23" t="s">
        <v>59</v>
      </c>
      <c r="D38" s="17" t="n">
        <v>1916000</v>
      </c>
      <c r="E38" s="17" t="n">
        <v>0</v>
      </c>
      <c r="F38" s="18" t="n">
        <f aca="false">D38+E38</f>
        <v>1916000</v>
      </c>
      <c r="G38" s="17" t="n">
        <v>319002.6</v>
      </c>
      <c r="H38" s="17" t="n">
        <v>316295.01</v>
      </c>
      <c r="I38" s="18" t="n">
        <f aca="false">F38-G38</f>
        <v>1596997.4</v>
      </c>
    </row>
    <row r="39" customFormat="false" ht="22.5" hidden="false" customHeight="false" outlineLevel="0" collapsed="false">
      <c r="B39" s="19" t="s">
        <v>60</v>
      </c>
      <c r="C39" s="24" t="s">
        <v>61</v>
      </c>
      <c r="D39" s="21" t="n">
        <v>1858000</v>
      </c>
      <c r="E39" s="21" t="n">
        <v>0</v>
      </c>
      <c r="F39" s="22" t="n">
        <f aca="false">D39+E39</f>
        <v>1858000</v>
      </c>
      <c r="G39" s="21" t="n">
        <v>319002.6</v>
      </c>
      <c r="H39" s="21" t="n">
        <v>316295.01</v>
      </c>
      <c r="I39" s="22" t="n">
        <f aca="false">F39-G39</f>
        <v>1538997.4</v>
      </c>
    </row>
    <row r="40" customFormat="false" ht="22.5" hidden="false" customHeight="false" outlineLevel="0" collapsed="false">
      <c r="B40" s="19" t="s">
        <v>62</v>
      </c>
      <c r="C40" s="24" t="s">
        <v>63</v>
      </c>
      <c r="D40" s="21" t="n">
        <v>58000</v>
      </c>
      <c r="E40" s="21" t="n">
        <v>0</v>
      </c>
      <c r="F40" s="22" t="n">
        <f aca="false">D40+E40</f>
        <v>58000</v>
      </c>
      <c r="G40" s="21" t="n">
        <v>0</v>
      </c>
      <c r="H40" s="21" t="n">
        <v>0</v>
      </c>
      <c r="I40" s="22" t="n">
        <f aca="false">F40-G40</f>
        <v>58000</v>
      </c>
    </row>
    <row r="41" customFormat="false" ht="15" hidden="false" customHeight="false" outlineLevel="0" collapsed="false">
      <c r="B41" s="15" t="s">
        <v>64</v>
      </c>
      <c r="C41" s="23" t="s">
        <v>65</v>
      </c>
      <c r="D41" s="17" t="n">
        <v>1801000</v>
      </c>
      <c r="E41" s="17" t="n">
        <v>16500</v>
      </c>
      <c r="F41" s="18" t="n">
        <f aca="false">D41+E41</f>
        <v>1817500</v>
      </c>
      <c r="G41" s="17" t="n">
        <v>433887.5</v>
      </c>
      <c r="H41" s="17" t="n">
        <v>424582.36</v>
      </c>
      <c r="I41" s="18" t="n">
        <f aca="false">F41-G41</f>
        <v>1383612.5</v>
      </c>
    </row>
    <row r="42" customFormat="false" ht="22.5" hidden="false" customHeight="false" outlineLevel="0" collapsed="false">
      <c r="B42" s="19" t="s">
        <v>66</v>
      </c>
      <c r="C42" s="24" t="s">
        <v>67</v>
      </c>
      <c r="D42" s="21" t="n">
        <v>1801000</v>
      </c>
      <c r="E42" s="21" t="n">
        <v>16500</v>
      </c>
      <c r="F42" s="22" t="n">
        <f aca="false">D42+E42</f>
        <v>1817500</v>
      </c>
      <c r="G42" s="21" t="n">
        <v>433887.5</v>
      </c>
      <c r="H42" s="21" t="n">
        <v>424582.36</v>
      </c>
      <c r="I42" s="22" t="n">
        <f aca="false">F42-G42</f>
        <v>1383612.5</v>
      </c>
    </row>
    <row r="43" customFormat="false" ht="15" hidden="false" customHeight="false" outlineLevel="0" collapsed="false">
      <c r="B43" s="15" t="s">
        <v>68</v>
      </c>
      <c r="C43" s="23" t="s">
        <v>69</v>
      </c>
      <c r="D43" s="17" t="n">
        <v>684000</v>
      </c>
      <c r="E43" s="17" t="n">
        <v>0</v>
      </c>
      <c r="F43" s="18" t="n">
        <f aca="false">D43+E43</f>
        <v>684000</v>
      </c>
      <c r="G43" s="17" t="n">
        <v>129396.75</v>
      </c>
      <c r="H43" s="17" t="n">
        <v>127409.9</v>
      </c>
      <c r="I43" s="18" t="n">
        <f aca="false">F43-G43</f>
        <v>554603.25</v>
      </c>
    </row>
    <row r="44" customFormat="false" ht="22.5" hidden="false" customHeight="false" outlineLevel="0" collapsed="false">
      <c r="B44" s="19" t="s">
        <v>70</v>
      </c>
      <c r="C44" s="24" t="s">
        <v>71</v>
      </c>
      <c r="D44" s="21" t="n">
        <v>684000</v>
      </c>
      <c r="E44" s="21" t="n">
        <v>0</v>
      </c>
      <c r="F44" s="22" t="n">
        <f aca="false">D44+E44</f>
        <v>684000</v>
      </c>
      <c r="G44" s="21" t="n">
        <v>129396.75</v>
      </c>
      <c r="H44" s="21" t="n">
        <v>127409.9</v>
      </c>
      <c r="I44" s="22" t="n">
        <f aca="false">F44-G44</f>
        <v>554603.25</v>
      </c>
    </row>
    <row r="45" customFormat="false" ht="15" hidden="false" customHeight="false" outlineLevel="0" collapsed="false">
      <c r="B45" s="15" t="s">
        <v>72</v>
      </c>
      <c r="C45" s="23" t="s">
        <v>73</v>
      </c>
      <c r="D45" s="17" t="n">
        <v>16850074</v>
      </c>
      <c r="E45" s="17" t="n">
        <v>207000</v>
      </c>
      <c r="F45" s="18" t="n">
        <f aca="false">D45+E45</f>
        <v>17057074</v>
      </c>
      <c r="G45" s="17" t="n">
        <v>3472176.68</v>
      </c>
      <c r="H45" s="17" t="n">
        <v>3407137.73</v>
      </c>
      <c r="I45" s="18" t="n">
        <f aca="false">F45-G45</f>
        <v>13584897.32</v>
      </c>
    </row>
    <row r="46" customFormat="false" ht="22.5" hidden="false" customHeight="false" outlineLevel="0" collapsed="false">
      <c r="B46" s="19" t="s">
        <v>74</v>
      </c>
      <c r="C46" s="24" t="s">
        <v>75</v>
      </c>
      <c r="D46" s="21" t="n">
        <v>5468500</v>
      </c>
      <c r="E46" s="21" t="n">
        <v>-3000</v>
      </c>
      <c r="F46" s="22" t="n">
        <f aca="false">D46+E46</f>
        <v>5465500</v>
      </c>
      <c r="G46" s="21" t="n">
        <v>1171159.1</v>
      </c>
      <c r="H46" s="21" t="n">
        <v>1133981.42</v>
      </c>
      <c r="I46" s="22" t="n">
        <f aca="false">F46-G46</f>
        <v>4294340.9</v>
      </c>
    </row>
    <row r="47" customFormat="false" ht="22.5" hidden="false" customHeight="false" outlineLevel="0" collapsed="false">
      <c r="B47" s="19" t="s">
        <v>76</v>
      </c>
      <c r="C47" s="24" t="s">
        <v>77</v>
      </c>
      <c r="D47" s="21" t="n">
        <v>417000</v>
      </c>
      <c r="E47" s="21" t="n">
        <v>0</v>
      </c>
      <c r="F47" s="22" t="n">
        <f aca="false">D47+E47</f>
        <v>417000</v>
      </c>
      <c r="G47" s="21" t="n">
        <v>81489.66</v>
      </c>
      <c r="H47" s="21" t="n">
        <v>81489.66</v>
      </c>
      <c r="I47" s="22" t="n">
        <f aca="false">F47-G47</f>
        <v>335510.34</v>
      </c>
    </row>
    <row r="48" customFormat="false" ht="22.5" hidden="false" customHeight="false" outlineLevel="0" collapsed="false">
      <c r="B48" s="19" t="s">
        <v>78</v>
      </c>
      <c r="C48" s="24" t="s">
        <v>79</v>
      </c>
      <c r="D48" s="21" t="n">
        <v>1155000</v>
      </c>
      <c r="E48" s="21" t="n">
        <v>0</v>
      </c>
      <c r="F48" s="22" t="n">
        <f aca="false">D48+E48</f>
        <v>1155000</v>
      </c>
      <c r="G48" s="21" t="n">
        <v>289883</v>
      </c>
      <c r="H48" s="21" t="n">
        <v>287659.87</v>
      </c>
      <c r="I48" s="22" t="n">
        <f aca="false">F48-G48</f>
        <v>865117</v>
      </c>
    </row>
    <row r="49" customFormat="false" ht="22.5" hidden="false" customHeight="false" outlineLevel="0" collapsed="false">
      <c r="B49" s="19" t="s">
        <v>80</v>
      </c>
      <c r="C49" s="24" t="s">
        <v>81</v>
      </c>
      <c r="D49" s="21" t="n">
        <v>2215000</v>
      </c>
      <c r="E49" s="21" t="n">
        <v>0</v>
      </c>
      <c r="F49" s="22" t="n">
        <f aca="false">D49+E49</f>
        <v>2215000</v>
      </c>
      <c r="G49" s="21" t="n">
        <v>468283.54</v>
      </c>
      <c r="H49" s="21" t="n">
        <v>462213.4</v>
      </c>
      <c r="I49" s="22" t="n">
        <f aca="false">F49-G49</f>
        <v>1746716.46</v>
      </c>
    </row>
    <row r="50" customFormat="false" ht="22.5" hidden="false" customHeight="false" outlineLevel="0" collapsed="false">
      <c r="B50" s="19" t="s">
        <v>82</v>
      </c>
      <c r="C50" s="24" t="s">
        <v>83</v>
      </c>
      <c r="D50" s="21" t="n">
        <v>1882000</v>
      </c>
      <c r="E50" s="21" t="n">
        <v>0</v>
      </c>
      <c r="F50" s="22" t="n">
        <f aca="false">D50+E50</f>
        <v>1882000</v>
      </c>
      <c r="G50" s="21" t="n">
        <v>365233.04</v>
      </c>
      <c r="H50" s="21" t="n">
        <v>349388.08</v>
      </c>
      <c r="I50" s="22" t="n">
        <f aca="false">F50-G50</f>
        <v>1516766.96</v>
      </c>
    </row>
    <row r="51" customFormat="false" ht="22.5" hidden="false" customHeight="false" outlineLevel="0" collapsed="false">
      <c r="B51" s="19" t="s">
        <v>84</v>
      </c>
      <c r="C51" s="24" t="s">
        <v>85</v>
      </c>
      <c r="D51" s="21" t="n">
        <v>512000</v>
      </c>
      <c r="E51" s="21" t="n">
        <v>15000</v>
      </c>
      <c r="F51" s="22" t="n">
        <f aca="false">D51+E51</f>
        <v>527000</v>
      </c>
      <c r="G51" s="21" t="n">
        <v>37720.44</v>
      </c>
      <c r="H51" s="21" t="n">
        <v>37720.44</v>
      </c>
      <c r="I51" s="22" t="n">
        <f aca="false">F51-G51</f>
        <v>489279.56</v>
      </c>
    </row>
    <row r="52" customFormat="false" ht="22.5" hidden="false" customHeight="false" outlineLevel="0" collapsed="false">
      <c r="B52" s="19" t="s">
        <v>86</v>
      </c>
      <c r="C52" s="24" t="s">
        <v>87</v>
      </c>
      <c r="D52" s="21" t="n">
        <v>532000</v>
      </c>
      <c r="E52" s="21" t="n">
        <v>0</v>
      </c>
      <c r="F52" s="22" t="n">
        <f aca="false">D52+E52</f>
        <v>532000</v>
      </c>
      <c r="G52" s="21" t="n">
        <v>66449.52</v>
      </c>
      <c r="H52" s="21" t="n">
        <v>66449.52</v>
      </c>
      <c r="I52" s="22" t="n">
        <f aca="false">F52-G52</f>
        <v>465550.48</v>
      </c>
    </row>
    <row r="53" customFormat="false" ht="22.5" hidden="false" customHeight="false" outlineLevel="0" collapsed="false">
      <c r="B53" s="19" t="s">
        <v>88</v>
      </c>
      <c r="C53" s="24" t="s">
        <v>89</v>
      </c>
      <c r="D53" s="21" t="n">
        <v>1194574</v>
      </c>
      <c r="E53" s="21" t="n">
        <v>0</v>
      </c>
      <c r="F53" s="22" t="n">
        <f aca="false">D53+E53</f>
        <v>1194574</v>
      </c>
      <c r="G53" s="21" t="n">
        <v>190732.46</v>
      </c>
      <c r="H53" s="21" t="n">
        <v>190732.46</v>
      </c>
      <c r="I53" s="22" t="n">
        <f aca="false">F53-G53</f>
        <v>1003841.54</v>
      </c>
    </row>
    <row r="54" customFormat="false" ht="22.5" hidden="false" customHeight="false" outlineLevel="0" collapsed="false">
      <c r="B54" s="19" t="s">
        <v>90</v>
      </c>
      <c r="C54" s="24" t="s">
        <v>91</v>
      </c>
      <c r="D54" s="21" t="n">
        <v>2110000</v>
      </c>
      <c r="E54" s="21" t="n">
        <v>0</v>
      </c>
      <c r="F54" s="22" t="n">
        <f aca="false">D54+E54</f>
        <v>2110000</v>
      </c>
      <c r="G54" s="21" t="n">
        <v>463170.82</v>
      </c>
      <c r="H54" s="21" t="n">
        <v>463170.82</v>
      </c>
      <c r="I54" s="22" t="n">
        <f aca="false">F54-G54</f>
        <v>1646829.18</v>
      </c>
    </row>
    <row r="55" customFormat="false" ht="22.5" hidden="false" customHeight="false" outlineLevel="0" collapsed="false">
      <c r="B55" s="19" t="s">
        <v>92</v>
      </c>
      <c r="C55" s="24" t="s">
        <v>93</v>
      </c>
      <c r="D55" s="21" t="n">
        <v>969000</v>
      </c>
      <c r="E55" s="21" t="n">
        <v>195000</v>
      </c>
      <c r="F55" s="22" t="n">
        <f aca="false">D55+E55</f>
        <v>1164000</v>
      </c>
      <c r="G55" s="21" t="n">
        <v>258991.47</v>
      </c>
      <c r="H55" s="21" t="n">
        <v>255268.43</v>
      </c>
      <c r="I55" s="22" t="n">
        <f aca="false">F55-G55</f>
        <v>905008.53</v>
      </c>
    </row>
    <row r="56" customFormat="false" ht="22.5" hidden="false" customHeight="false" outlineLevel="0" collapsed="false">
      <c r="B56" s="19" t="s">
        <v>94</v>
      </c>
      <c r="C56" s="24" t="s">
        <v>95</v>
      </c>
      <c r="D56" s="21" t="n">
        <v>395000</v>
      </c>
      <c r="E56" s="21" t="n">
        <v>0</v>
      </c>
      <c r="F56" s="22" t="n">
        <f aca="false">D56+E56</f>
        <v>395000</v>
      </c>
      <c r="G56" s="21" t="n">
        <v>79063.63</v>
      </c>
      <c r="H56" s="21" t="n">
        <v>79063.63</v>
      </c>
      <c r="I56" s="22" t="n">
        <f aca="false">F56-G56</f>
        <v>315936.37</v>
      </c>
    </row>
    <row r="57" customFormat="false" ht="15" hidden="false" customHeight="false" outlineLevel="0" collapsed="false">
      <c r="B57" s="15" t="s">
        <v>96</v>
      </c>
      <c r="C57" s="23" t="s">
        <v>97</v>
      </c>
      <c r="D57" s="17" t="n">
        <v>33002500</v>
      </c>
      <c r="E57" s="17" t="n">
        <v>198000</v>
      </c>
      <c r="F57" s="18" t="n">
        <f aca="false">D57+E57</f>
        <v>33200500</v>
      </c>
      <c r="G57" s="17" t="n">
        <v>6821654.94</v>
      </c>
      <c r="H57" s="17" t="n">
        <v>6323447.49</v>
      </c>
      <c r="I57" s="18" t="n">
        <f aca="false">F57-G57</f>
        <v>26378845.06</v>
      </c>
    </row>
    <row r="58" customFormat="false" ht="22.5" hidden="false" customHeight="false" outlineLevel="0" collapsed="false">
      <c r="B58" s="19" t="s">
        <v>98</v>
      </c>
      <c r="C58" s="24" t="s">
        <v>99</v>
      </c>
      <c r="D58" s="21" t="n">
        <v>946500</v>
      </c>
      <c r="E58" s="21" t="n">
        <v>28000</v>
      </c>
      <c r="F58" s="22" t="n">
        <f aca="false">D58+E58</f>
        <v>974500</v>
      </c>
      <c r="G58" s="21" t="n">
        <v>196848.29</v>
      </c>
      <c r="H58" s="21" t="n">
        <v>196468.27</v>
      </c>
      <c r="I58" s="22" t="n">
        <f aca="false">F58-G58</f>
        <v>777651.71</v>
      </c>
    </row>
    <row r="59" customFormat="false" ht="22.5" hidden="false" customHeight="false" outlineLevel="0" collapsed="false">
      <c r="B59" s="19" t="s">
        <v>100</v>
      </c>
      <c r="C59" s="24" t="s">
        <v>101</v>
      </c>
      <c r="D59" s="21" t="n">
        <v>667000</v>
      </c>
      <c r="E59" s="21" t="n">
        <v>0</v>
      </c>
      <c r="F59" s="22" t="n">
        <f aca="false">D59+E59</f>
        <v>667000</v>
      </c>
      <c r="G59" s="21" t="n">
        <v>135142.56</v>
      </c>
      <c r="H59" s="21" t="n">
        <v>135142.56</v>
      </c>
      <c r="I59" s="22" t="n">
        <f aca="false">F59-G59</f>
        <v>531857.44</v>
      </c>
    </row>
    <row r="60" customFormat="false" ht="22.5" hidden="false" customHeight="false" outlineLevel="0" collapsed="false">
      <c r="B60" s="19" t="s">
        <v>102</v>
      </c>
      <c r="C60" s="24" t="s">
        <v>103</v>
      </c>
      <c r="D60" s="21" t="n">
        <v>338000</v>
      </c>
      <c r="E60" s="21" t="n">
        <v>0</v>
      </c>
      <c r="F60" s="22" t="n">
        <f aca="false">D60+E60</f>
        <v>338000</v>
      </c>
      <c r="G60" s="21" t="n">
        <v>81913.81</v>
      </c>
      <c r="H60" s="21" t="n">
        <v>81913.81</v>
      </c>
      <c r="I60" s="22" t="n">
        <f aca="false">F60-G60</f>
        <v>256086.19</v>
      </c>
    </row>
    <row r="61" customFormat="false" ht="22.5" hidden="false" customHeight="false" outlineLevel="0" collapsed="false">
      <c r="B61" s="19" t="s">
        <v>104</v>
      </c>
      <c r="C61" s="24" t="s">
        <v>105</v>
      </c>
      <c r="D61" s="21" t="n">
        <v>1252000</v>
      </c>
      <c r="E61" s="21" t="n">
        <v>170000</v>
      </c>
      <c r="F61" s="22" t="n">
        <f aca="false">D61+E61</f>
        <v>1422000</v>
      </c>
      <c r="G61" s="21" t="n">
        <v>494324.23</v>
      </c>
      <c r="H61" s="21" t="n">
        <v>477989.81</v>
      </c>
      <c r="I61" s="22" t="n">
        <f aca="false">F61-G61</f>
        <v>927675.77</v>
      </c>
    </row>
    <row r="62" customFormat="false" ht="22.5" hidden="false" customHeight="false" outlineLevel="0" collapsed="false">
      <c r="B62" s="19" t="s">
        <v>106</v>
      </c>
      <c r="C62" s="24" t="s">
        <v>107</v>
      </c>
      <c r="D62" s="21" t="n">
        <v>1290000</v>
      </c>
      <c r="E62" s="21" t="n">
        <v>0</v>
      </c>
      <c r="F62" s="22" t="n">
        <f aca="false">D62+E62</f>
        <v>1290000</v>
      </c>
      <c r="G62" s="21" t="n">
        <v>289409.9</v>
      </c>
      <c r="H62" s="21" t="n">
        <v>268940.35</v>
      </c>
      <c r="I62" s="22" t="n">
        <f aca="false">F62-G62</f>
        <v>1000590.1</v>
      </c>
    </row>
    <row r="63" customFormat="false" ht="22.5" hidden="false" customHeight="false" outlineLevel="0" collapsed="false">
      <c r="B63" s="19" t="s">
        <v>108</v>
      </c>
      <c r="C63" s="24" t="s">
        <v>109</v>
      </c>
      <c r="D63" s="21" t="n">
        <v>573000</v>
      </c>
      <c r="E63" s="21" t="n">
        <v>0</v>
      </c>
      <c r="F63" s="22" t="n">
        <f aca="false">D63+E63</f>
        <v>573000</v>
      </c>
      <c r="G63" s="21" t="n">
        <v>125224.55</v>
      </c>
      <c r="H63" s="21" t="n">
        <v>121554.54</v>
      </c>
      <c r="I63" s="22" t="n">
        <f aca="false">F63-G63</f>
        <v>447775.45</v>
      </c>
    </row>
    <row r="64" customFormat="false" ht="22.5" hidden="false" customHeight="false" outlineLevel="0" collapsed="false">
      <c r="B64" s="19" t="s">
        <v>110</v>
      </c>
      <c r="C64" s="24" t="s">
        <v>111</v>
      </c>
      <c r="D64" s="21" t="n">
        <v>816000</v>
      </c>
      <c r="E64" s="21" t="n">
        <v>0</v>
      </c>
      <c r="F64" s="22" t="n">
        <f aca="false">D64+E64</f>
        <v>816000</v>
      </c>
      <c r="G64" s="21" t="n">
        <v>174564.78</v>
      </c>
      <c r="H64" s="21" t="n">
        <v>150711.4</v>
      </c>
      <c r="I64" s="22" t="n">
        <f aca="false">F64-G64</f>
        <v>641435.22</v>
      </c>
    </row>
    <row r="65" customFormat="false" ht="22.5" hidden="false" customHeight="false" outlineLevel="0" collapsed="false">
      <c r="B65" s="19" t="s">
        <v>112</v>
      </c>
      <c r="C65" s="24" t="s">
        <v>113</v>
      </c>
      <c r="D65" s="21" t="n">
        <v>785000</v>
      </c>
      <c r="E65" s="21" t="n">
        <v>0</v>
      </c>
      <c r="F65" s="22" t="n">
        <f aca="false">D65+E65</f>
        <v>785000</v>
      </c>
      <c r="G65" s="21" t="n">
        <v>173892.03</v>
      </c>
      <c r="H65" s="21" t="n">
        <v>173892.03</v>
      </c>
      <c r="I65" s="22" t="n">
        <f aca="false">F65-G65</f>
        <v>611107.97</v>
      </c>
    </row>
    <row r="66" customFormat="false" ht="22.5" hidden="false" customHeight="false" outlineLevel="0" collapsed="false">
      <c r="B66" s="19" t="s">
        <v>114</v>
      </c>
      <c r="C66" s="24" t="s">
        <v>115</v>
      </c>
      <c r="D66" s="21" t="n">
        <v>25367000</v>
      </c>
      <c r="E66" s="21" t="n">
        <v>0</v>
      </c>
      <c r="F66" s="22" t="n">
        <f aca="false">D66+E66</f>
        <v>25367000</v>
      </c>
      <c r="G66" s="21" t="n">
        <v>5044238.28</v>
      </c>
      <c r="H66" s="21" t="n">
        <v>4610738.21</v>
      </c>
      <c r="I66" s="22" t="n">
        <f aca="false">F66-G66</f>
        <v>20322761.72</v>
      </c>
    </row>
    <row r="67" customFormat="false" ht="22.5" hidden="false" customHeight="false" outlineLevel="0" collapsed="false">
      <c r="B67" s="19" t="s">
        <v>116</v>
      </c>
      <c r="C67" s="24" t="s">
        <v>117</v>
      </c>
      <c r="D67" s="21" t="n">
        <v>555000</v>
      </c>
      <c r="E67" s="21" t="n">
        <v>0</v>
      </c>
      <c r="F67" s="22" t="n">
        <f aca="false">D67+E67</f>
        <v>555000</v>
      </c>
      <c r="G67" s="21" t="n">
        <v>106096.51</v>
      </c>
      <c r="H67" s="21" t="n">
        <v>106096.51</v>
      </c>
      <c r="I67" s="22" t="n">
        <f aca="false">F67-G67</f>
        <v>448903.49</v>
      </c>
    </row>
    <row r="68" customFormat="false" ht="22.5" hidden="false" customHeight="false" outlineLevel="0" collapsed="false">
      <c r="B68" s="19" t="s">
        <v>118</v>
      </c>
      <c r="C68" s="24" t="s">
        <v>119</v>
      </c>
      <c r="D68" s="21" t="n">
        <v>413000</v>
      </c>
      <c r="E68" s="21" t="n">
        <v>0</v>
      </c>
      <c r="F68" s="22" t="n">
        <f aca="false">D68+E68</f>
        <v>413000</v>
      </c>
      <c r="G68" s="21" t="n">
        <v>0</v>
      </c>
      <c r="H68" s="21" t="n">
        <v>0</v>
      </c>
      <c r="I68" s="22" t="n">
        <f aca="false">F68-G68</f>
        <v>413000</v>
      </c>
    </row>
    <row r="69" customFormat="false" ht="15" hidden="false" customHeight="false" outlineLevel="0" collapsed="false">
      <c r="B69" s="15" t="s">
        <v>120</v>
      </c>
      <c r="C69" s="23" t="s">
        <v>121</v>
      </c>
      <c r="D69" s="17" t="n">
        <v>1563000</v>
      </c>
      <c r="E69" s="17" t="n">
        <v>0</v>
      </c>
      <c r="F69" s="18" t="n">
        <f aca="false">D69+E69</f>
        <v>1563000</v>
      </c>
      <c r="G69" s="17" t="n">
        <v>156205.35</v>
      </c>
      <c r="H69" s="17" t="n">
        <v>151624.55</v>
      </c>
      <c r="I69" s="18" t="n">
        <f aca="false">F69-G69</f>
        <v>1406794.65</v>
      </c>
    </row>
    <row r="70" customFormat="false" ht="22.5" hidden="false" customHeight="false" outlineLevel="0" collapsed="false">
      <c r="B70" s="19" t="s">
        <v>122</v>
      </c>
      <c r="C70" s="24" t="s">
        <v>123</v>
      </c>
      <c r="D70" s="21" t="n">
        <v>467000</v>
      </c>
      <c r="E70" s="21" t="n">
        <v>0</v>
      </c>
      <c r="F70" s="22" t="n">
        <f aca="false">D70+E70</f>
        <v>467000</v>
      </c>
      <c r="G70" s="21" t="n">
        <v>92797.03</v>
      </c>
      <c r="H70" s="21" t="n">
        <v>88216.23</v>
      </c>
      <c r="I70" s="22" t="n">
        <f aca="false">F70-G70</f>
        <v>374202.97</v>
      </c>
    </row>
    <row r="71" customFormat="false" ht="22.5" hidden="false" customHeight="false" outlineLevel="0" collapsed="false">
      <c r="B71" s="19" t="s">
        <v>124</v>
      </c>
      <c r="C71" s="24" t="s">
        <v>125</v>
      </c>
      <c r="D71" s="21" t="n">
        <v>71000</v>
      </c>
      <c r="E71" s="21" t="n">
        <v>0</v>
      </c>
      <c r="F71" s="22" t="n">
        <f aca="false">D71+E71</f>
        <v>71000</v>
      </c>
      <c r="G71" s="21" t="n">
        <v>0</v>
      </c>
      <c r="H71" s="21" t="n">
        <v>0</v>
      </c>
      <c r="I71" s="22" t="n">
        <f aca="false">F71-G71</f>
        <v>71000</v>
      </c>
    </row>
    <row r="72" customFormat="false" ht="22.5" hidden="false" customHeight="false" outlineLevel="0" collapsed="false">
      <c r="B72" s="19" t="s">
        <v>126</v>
      </c>
      <c r="C72" s="24" t="s">
        <v>127</v>
      </c>
      <c r="D72" s="21" t="n">
        <v>273000</v>
      </c>
      <c r="E72" s="21" t="n">
        <v>0</v>
      </c>
      <c r="F72" s="22" t="n">
        <f aca="false">D72+E72</f>
        <v>273000</v>
      </c>
      <c r="G72" s="21" t="n">
        <v>0</v>
      </c>
      <c r="H72" s="21" t="n">
        <v>0</v>
      </c>
      <c r="I72" s="22" t="n">
        <f aca="false">F72-G72</f>
        <v>273000</v>
      </c>
    </row>
    <row r="73" customFormat="false" ht="22.5" hidden="false" customHeight="false" outlineLevel="0" collapsed="false">
      <c r="B73" s="19" t="s">
        <v>128</v>
      </c>
      <c r="C73" s="24" t="s">
        <v>129</v>
      </c>
      <c r="D73" s="21" t="n">
        <v>237000</v>
      </c>
      <c r="E73" s="21" t="n">
        <v>0</v>
      </c>
      <c r="F73" s="22" t="n">
        <f aca="false">D73+E73</f>
        <v>237000</v>
      </c>
      <c r="G73" s="21" t="n">
        <v>45608.76</v>
      </c>
      <c r="H73" s="21" t="n">
        <v>45608.76</v>
      </c>
      <c r="I73" s="22" t="n">
        <f aca="false">F73-G73</f>
        <v>191391.24</v>
      </c>
    </row>
    <row r="74" customFormat="false" ht="22.5" hidden="false" customHeight="false" outlineLevel="0" collapsed="false">
      <c r="B74" s="19" t="s">
        <v>130</v>
      </c>
      <c r="C74" s="24" t="s">
        <v>131</v>
      </c>
      <c r="D74" s="21" t="n">
        <v>322000</v>
      </c>
      <c r="E74" s="21" t="n">
        <v>0</v>
      </c>
      <c r="F74" s="22" t="n">
        <f aca="false">D74+E74</f>
        <v>322000</v>
      </c>
      <c r="G74" s="21" t="n">
        <v>6000</v>
      </c>
      <c r="H74" s="21" t="n">
        <v>6000</v>
      </c>
      <c r="I74" s="22" t="n">
        <f aca="false">F74-G74</f>
        <v>316000</v>
      </c>
    </row>
    <row r="75" customFormat="false" ht="22.5" hidden="false" customHeight="false" outlineLevel="0" collapsed="false">
      <c r="B75" s="19" t="s">
        <v>132</v>
      </c>
      <c r="C75" s="24" t="s">
        <v>133</v>
      </c>
      <c r="D75" s="21" t="n">
        <v>193000</v>
      </c>
      <c r="E75" s="21" t="n">
        <v>0</v>
      </c>
      <c r="F75" s="22" t="n">
        <f aca="false">D75+E75</f>
        <v>193000</v>
      </c>
      <c r="G75" s="21" t="n">
        <v>11799.56</v>
      </c>
      <c r="H75" s="21" t="n">
        <v>11799.56</v>
      </c>
      <c r="I75" s="22" t="n">
        <f aca="false">F75-G75</f>
        <v>181200.44</v>
      </c>
    </row>
    <row r="76" customFormat="false" ht="15" hidden="false" customHeight="false" outlineLevel="0" collapsed="false">
      <c r="B76" s="15" t="s">
        <v>134</v>
      </c>
      <c r="C76" s="23" t="s">
        <v>135</v>
      </c>
      <c r="D76" s="17" t="n">
        <v>2041000</v>
      </c>
      <c r="E76" s="17" t="n">
        <v>0</v>
      </c>
      <c r="F76" s="18" t="n">
        <f aca="false">D76+E76</f>
        <v>2041000</v>
      </c>
      <c r="G76" s="17" t="n">
        <v>352794.52</v>
      </c>
      <c r="H76" s="17" t="n">
        <v>340666.73</v>
      </c>
      <c r="I76" s="18" t="n">
        <f aca="false">F76-G76</f>
        <v>1688205.48</v>
      </c>
    </row>
    <row r="77" customFormat="false" ht="15" hidden="false" customHeight="false" outlineLevel="0" collapsed="false">
      <c r="B77" s="19" t="s">
        <v>136</v>
      </c>
      <c r="C77" s="24" t="s">
        <v>137</v>
      </c>
      <c r="D77" s="21" t="n">
        <v>1010000</v>
      </c>
      <c r="E77" s="21" t="n">
        <v>0</v>
      </c>
      <c r="F77" s="22" t="n">
        <f aca="false">D77+E77</f>
        <v>1010000</v>
      </c>
      <c r="G77" s="21" t="n">
        <v>202783.73</v>
      </c>
      <c r="H77" s="21" t="n">
        <v>190655.94</v>
      </c>
      <c r="I77" s="22" t="n">
        <f aca="false">F77-G77</f>
        <v>807216.27</v>
      </c>
    </row>
    <row r="78" customFormat="false" ht="15" hidden="false" customHeight="false" outlineLevel="0" collapsed="false">
      <c r="B78" s="19" t="s">
        <v>138</v>
      </c>
      <c r="C78" s="24" t="s">
        <v>139</v>
      </c>
      <c r="D78" s="21" t="n">
        <v>215000</v>
      </c>
      <c r="E78" s="21" t="n">
        <v>0</v>
      </c>
      <c r="F78" s="22" t="n">
        <f aca="false">D78+E78</f>
        <v>215000</v>
      </c>
      <c r="G78" s="21" t="n">
        <v>41490.66</v>
      </c>
      <c r="H78" s="21" t="n">
        <v>41490.66</v>
      </c>
      <c r="I78" s="22" t="n">
        <f aca="false">F78-G78</f>
        <v>173509.34</v>
      </c>
    </row>
    <row r="79" customFormat="false" ht="15" hidden="false" customHeight="false" outlineLevel="0" collapsed="false">
      <c r="B79" s="19" t="s">
        <v>140</v>
      </c>
      <c r="C79" s="24" t="s">
        <v>141</v>
      </c>
      <c r="D79" s="21" t="n">
        <v>215000</v>
      </c>
      <c r="E79" s="21" t="n">
        <v>0</v>
      </c>
      <c r="F79" s="22" t="n">
        <f aca="false">D79+E79</f>
        <v>215000</v>
      </c>
      <c r="G79" s="21" t="n">
        <v>40568.65</v>
      </c>
      <c r="H79" s="21" t="n">
        <v>40568.65</v>
      </c>
      <c r="I79" s="22" t="n">
        <f aca="false">F79-G79</f>
        <v>174431.35</v>
      </c>
    </row>
    <row r="80" customFormat="false" ht="15" hidden="false" customHeight="false" outlineLevel="0" collapsed="false">
      <c r="B80" s="19" t="s">
        <v>142</v>
      </c>
      <c r="C80" s="24" t="s">
        <v>143</v>
      </c>
      <c r="D80" s="21" t="n">
        <v>60000</v>
      </c>
      <c r="E80" s="21" t="n">
        <v>0</v>
      </c>
      <c r="F80" s="22" t="n">
        <f aca="false">D80+E80</f>
        <v>60000</v>
      </c>
      <c r="G80" s="21" t="n">
        <v>0</v>
      </c>
      <c r="H80" s="21" t="n">
        <v>0</v>
      </c>
      <c r="I80" s="22" t="n">
        <f aca="false">F80-G80</f>
        <v>60000</v>
      </c>
    </row>
    <row r="81" customFormat="false" ht="15" hidden="false" customHeight="false" outlineLevel="0" collapsed="false">
      <c r="B81" s="19" t="s">
        <v>144</v>
      </c>
      <c r="C81" s="24" t="s">
        <v>145</v>
      </c>
      <c r="D81" s="21" t="n">
        <v>315000</v>
      </c>
      <c r="E81" s="21" t="n">
        <v>0</v>
      </c>
      <c r="F81" s="22" t="n">
        <f aca="false">D81+E81</f>
        <v>315000</v>
      </c>
      <c r="G81" s="21" t="n">
        <v>61951.48</v>
      </c>
      <c r="H81" s="21" t="n">
        <v>61951.48</v>
      </c>
      <c r="I81" s="22" t="n">
        <f aca="false">F81-G81</f>
        <v>253048.52</v>
      </c>
    </row>
    <row r="82" customFormat="false" ht="15" hidden="false" customHeight="false" outlineLevel="0" collapsed="false">
      <c r="B82" s="19" t="s">
        <v>146</v>
      </c>
      <c r="C82" s="24" t="s">
        <v>147</v>
      </c>
      <c r="D82" s="21" t="n">
        <v>226000</v>
      </c>
      <c r="E82" s="21" t="n">
        <v>0</v>
      </c>
      <c r="F82" s="22" t="n">
        <f aca="false">D82+E82</f>
        <v>226000</v>
      </c>
      <c r="G82" s="21" t="n">
        <v>6000</v>
      </c>
      <c r="H82" s="21" t="n">
        <v>6000</v>
      </c>
      <c r="I82" s="22" t="n">
        <f aca="false">F82-G82</f>
        <v>220000</v>
      </c>
    </row>
    <row r="83" customFormat="false" ht="15" hidden="false" customHeight="false" outlineLevel="0" collapsed="false">
      <c r="B83" s="15" t="s">
        <v>148</v>
      </c>
      <c r="C83" s="23" t="s">
        <v>149</v>
      </c>
      <c r="D83" s="17" t="n">
        <v>24773000</v>
      </c>
      <c r="E83" s="17" t="n">
        <v>8500949.71</v>
      </c>
      <c r="F83" s="18" t="n">
        <f aca="false">D83+E83</f>
        <v>33273949.71</v>
      </c>
      <c r="G83" s="17" t="n">
        <v>1615975.73</v>
      </c>
      <c r="H83" s="17" t="n">
        <v>1531855.86</v>
      </c>
      <c r="I83" s="18" t="n">
        <f aca="false">F83-G83</f>
        <v>31657973.98</v>
      </c>
    </row>
    <row r="84" customFormat="false" ht="22.5" hidden="false" customHeight="false" outlineLevel="0" collapsed="false">
      <c r="B84" s="19" t="s">
        <v>150</v>
      </c>
      <c r="C84" s="24" t="s">
        <v>151</v>
      </c>
      <c r="D84" s="21" t="n">
        <v>1052000</v>
      </c>
      <c r="E84" s="21" t="n">
        <v>0</v>
      </c>
      <c r="F84" s="22" t="n">
        <f aca="false">D84+E84</f>
        <v>1052000</v>
      </c>
      <c r="G84" s="21" t="n">
        <v>254505.16</v>
      </c>
      <c r="H84" s="21" t="n">
        <v>247900.29</v>
      </c>
      <c r="I84" s="22" t="n">
        <f aca="false">F84-G84</f>
        <v>797494.84</v>
      </c>
    </row>
    <row r="85" customFormat="false" ht="22.5" hidden="false" customHeight="false" outlineLevel="0" collapsed="false">
      <c r="B85" s="19" t="s">
        <v>152</v>
      </c>
      <c r="C85" s="24" t="s">
        <v>153</v>
      </c>
      <c r="D85" s="21" t="n">
        <v>1406000</v>
      </c>
      <c r="E85" s="21" t="n">
        <v>0</v>
      </c>
      <c r="F85" s="22" t="n">
        <f aca="false">D85+E85</f>
        <v>1406000</v>
      </c>
      <c r="G85" s="21" t="n">
        <v>202534.57</v>
      </c>
      <c r="H85" s="21" t="n">
        <v>199564.96</v>
      </c>
      <c r="I85" s="22" t="n">
        <f aca="false">F85-G85</f>
        <v>1203465.43</v>
      </c>
    </row>
    <row r="86" customFormat="false" ht="22.5" hidden="false" customHeight="false" outlineLevel="0" collapsed="false">
      <c r="B86" s="19" t="s">
        <v>154</v>
      </c>
      <c r="C86" s="24" t="s">
        <v>155</v>
      </c>
      <c r="D86" s="21" t="n">
        <v>1025000</v>
      </c>
      <c r="E86" s="21" t="n">
        <v>0</v>
      </c>
      <c r="F86" s="22" t="n">
        <f aca="false">D86+E86</f>
        <v>1025000</v>
      </c>
      <c r="G86" s="21" t="n">
        <v>211396.99</v>
      </c>
      <c r="H86" s="21" t="n">
        <v>205547.87</v>
      </c>
      <c r="I86" s="22" t="n">
        <f aca="false">F86-G86</f>
        <v>813603.01</v>
      </c>
    </row>
    <row r="87" customFormat="false" ht="22.5" hidden="false" customHeight="false" outlineLevel="0" collapsed="false">
      <c r="B87" s="19" t="s">
        <v>156</v>
      </c>
      <c r="C87" s="24" t="s">
        <v>157</v>
      </c>
      <c r="D87" s="21" t="n">
        <v>21290000</v>
      </c>
      <c r="E87" s="21" t="n">
        <v>8500949.71</v>
      </c>
      <c r="F87" s="22" t="n">
        <f aca="false">D87+E87</f>
        <v>29790949.71</v>
      </c>
      <c r="G87" s="21" t="n">
        <v>947539.01</v>
      </c>
      <c r="H87" s="21" t="n">
        <v>878842.74</v>
      </c>
      <c r="I87" s="22" t="n">
        <f aca="false">F87-G87</f>
        <v>28843410.7</v>
      </c>
    </row>
    <row r="88" customFormat="false" ht="15" hidden="false" customHeight="false" outlineLevel="0" collapsed="false">
      <c r="B88" s="15" t="s">
        <v>158</v>
      </c>
      <c r="C88" s="23" t="s">
        <v>159</v>
      </c>
      <c r="D88" s="17" t="n">
        <v>12252000</v>
      </c>
      <c r="E88" s="17" t="n">
        <v>0</v>
      </c>
      <c r="F88" s="18" t="n">
        <f aca="false">D88+E88</f>
        <v>12252000</v>
      </c>
      <c r="G88" s="17" t="n">
        <v>1057201.92</v>
      </c>
      <c r="H88" s="17" t="n">
        <v>1049904.87</v>
      </c>
      <c r="I88" s="18" t="n">
        <f aca="false">F88-G88</f>
        <v>11194798.08</v>
      </c>
    </row>
    <row r="89" customFormat="false" ht="22.5" hidden="false" customHeight="false" outlineLevel="0" collapsed="false">
      <c r="B89" s="19" t="s">
        <v>160</v>
      </c>
      <c r="C89" s="24" t="s">
        <v>161</v>
      </c>
      <c r="D89" s="21" t="n">
        <v>10858000</v>
      </c>
      <c r="E89" s="21" t="n">
        <v>0</v>
      </c>
      <c r="F89" s="22" t="n">
        <f aca="false">D89+E89</f>
        <v>10858000</v>
      </c>
      <c r="G89" s="21" t="n">
        <v>810197.49</v>
      </c>
      <c r="H89" s="21" t="n">
        <v>804722.83</v>
      </c>
      <c r="I89" s="22" t="n">
        <f aca="false">F89-G89</f>
        <v>10047802.51</v>
      </c>
    </row>
    <row r="90" customFormat="false" ht="22.5" hidden="false" customHeight="false" outlineLevel="0" collapsed="false">
      <c r="B90" s="19" t="s">
        <v>162</v>
      </c>
      <c r="C90" s="24" t="s">
        <v>163</v>
      </c>
      <c r="D90" s="21" t="n">
        <v>414000</v>
      </c>
      <c r="E90" s="21" t="n">
        <v>0</v>
      </c>
      <c r="F90" s="22" t="n">
        <f aca="false">D90+E90</f>
        <v>414000</v>
      </c>
      <c r="G90" s="21" t="n">
        <v>81489.66</v>
      </c>
      <c r="H90" s="21" t="n">
        <v>81489.66</v>
      </c>
      <c r="I90" s="22" t="n">
        <f aca="false">F90-G90</f>
        <v>332510.34</v>
      </c>
    </row>
    <row r="91" customFormat="false" ht="22.5" hidden="false" customHeight="false" outlineLevel="0" collapsed="false">
      <c r="B91" s="19" t="s">
        <v>164</v>
      </c>
      <c r="C91" s="24" t="s">
        <v>165</v>
      </c>
      <c r="D91" s="21" t="n">
        <v>381000</v>
      </c>
      <c r="E91" s="21" t="n">
        <v>0</v>
      </c>
      <c r="F91" s="22" t="n">
        <f aca="false">D91+E91</f>
        <v>381000</v>
      </c>
      <c r="G91" s="21" t="n">
        <v>65519.54</v>
      </c>
      <c r="H91" s="21" t="n">
        <v>65519.54</v>
      </c>
      <c r="I91" s="22" t="n">
        <f aca="false">F91-G91</f>
        <v>315480.46</v>
      </c>
    </row>
    <row r="92" customFormat="false" ht="22.5" hidden="false" customHeight="false" outlineLevel="0" collapsed="false">
      <c r="B92" s="19" t="s">
        <v>166</v>
      </c>
      <c r="C92" s="24" t="s">
        <v>167</v>
      </c>
      <c r="D92" s="21" t="n">
        <v>341000</v>
      </c>
      <c r="E92" s="21" t="n">
        <v>0</v>
      </c>
      <c r="F92" s="22" t="n">
        <f aca="false">D92+E92</f>
        <v>341000</v>
      </c>
      <c r="G92" s="21" t="n">
        <v>60200.41</v>
      </c>
      <c r="H92" s="21" t="n">
        <v>58378.02</v>
      </c>
      <c r="I92" s="22" t="n">
        <f aca="false">F92-G92</f>
        <v>280799.59</v>
      </c>
    </row>
    <row r="93" customFormat="false" ht="22.5" hidden="false" customHeight="false" outlineLevel="0" collapsed="false">
      <c r="B93" s="19" t="s">
        <v>168</v>
      </c>
      <c r="C93" s="24" t="s">
        <v>169</v>
      </c>
      <c r="D93" s="21" t="n">
        <v>258000</v>
      </c>
      <c r="E93" s="21" t="n">
        <v>0</v>
      </c>
      <c r="F93" s="22" t="n">
        <f aca="false">D93+E93</f>
        <v>258000</v>
      </c>
      <c r="G93" s="21" t="n">
        <v>39794.82</v>
      </c>
      <c r="H93" s="21" t="n">
        <v>39794.82</v>
      </c>
      <c r="I93" s="22" t="n">
        <f aca="false">F93-G93</f>
        <v>218205.18</v>
      </c>
    </row>
    <row r="94" customFormat="false" ht="15" hidden="false" customHeight="false" outlineLevel="0" collapsed="false">
      <c r="B94" s="15" t="s">
        <v>170</v>
      </c>
      <c r="C94" s="23" t="s">
        <v>171</v>
      </c>
      <c r="D94" s="17" t="n">
        <v>2558000</v>
      </c>
      <c r="E94" s="17" t="n">
        <v>1273170.33</v>
      </c>
      <c r="F94" s="18" t="n">
        <f aca="false">D94+E94</f>
        <v>3831170.33</v>
      </c>
      <c r="G94" s="17" t="n">
        <v>447206.72</v>
      </c>
      <c r="H94" s="17" t="n">
        <v>426494.66</v>
      </c>
      <c r="I94" s="18" t="n">
        <f aca="false">F94-G94</f>
        <v>3383963.61</v>
      </c>
    </row>
    <row r="95" customFormat="false" ht="22.5" hidden="false" customHeight="false" outlineLevel="0" collapsed="false">
      <c r="B95" s="19" t="s">
        <v>172</v>
      </c>
      <c r="C95" s="24" t="s">
        <v>173</v>
      </c>
      <c r="D95" s="21" t="n">
        <v>1103000</v>
      </c>
      <c r="E95" s="21" t="n">
        <v>1273170.33</v>
      </c>
      <c r="F95" s="22" t="n">
        <f aca="false">D95+E95</f>
        <v>2376170.33</v>
      </c>
      <c r="G95" s="21" t="n">
        <v>162662.06</v>
      </c>
      <c r="H95" s="21" t="n">
        <v>157235.05</v>
      </c>
      <c r="I95" s="22" t="n">
        <f aca="false">F95-G95</f>
        <v>2213508.27</v>
      </c>
    </row>
    <row r="96" customFormat="false" ht="22.5" hidden="false" customHeight="false" outlineLevel="0" collapsed="false">
      <c r="B96" s="19" t="s">
        <v>174</v>
      </c>
      <c r="C96" s="24" t="s">
        <v>175</v>
      </c>
      <c r="D96" s="21" t="n">
        <v>158000</v>
      </c>
      <c r="E96" s="21" t="n">
        <v>0</v>
      </c>
      <c r="F96" s="22" t="n">
        <f aca="false">D96+E96</f>
        <v>158000</v>
      </c>
      <c r="G96" s="21" t="n">
        <v>39875.32</v>
      </c>
      <c r="H96" s="21" t="n">
        <v>39875.32</v>
      </c>
      <c r="I96" s="22" t="n">
        <f aca="false">F96-G96</f>
        <v>118124.68</v>
      </c>
    </row>
    <row r="97" customFormat="false" ht="22.5" hidden="false" customHeight="false" outlineLevel="0" collapsed="false">
      <c r="B97" s="19" t="s">
        <v>176</v>
      </c>
      <c r="C97" s="24" t="s">
        <v>177</v>
      </c>
      <c r="D97" s="21" t="n">
        <v>698000</v>
      </c>
      <c r="E97" s="21" t="n">
        <v>0</v>
      </c>
      <c r="F97" s="22" t="n">
        <f aca="false">D97+E97</f>
        <v>698000</v>
      </c>
      <c r="G97" s="21" t="n">
        <v>159826.3</v>
      </c>
      <c r="H97" s="21" t="n">
        <v>144541.25</v>
      </c>
      <c r="I97" s="22" t="n">
        <f aca="false">F97-G97</f>
        <v>538173.7</v>
      </c>
    </row>
    <row r="98" customFormat="false" ht="22.5" hidden="false" customHeight="false" outlineLevel="0" collapsed="false">
      <c r="B98" s="19" t="s">
        <v>178</v>
      </c>
      <c r="C98" s="24" t="s">
        <v>179</v>
      </c>
      <c r="D98" s="21" t="n">
        <v>59000</v>
      </c>
      <c r="E98" s="21" t="n">
        <v>0</v>
      </c>
      <c r="F98" s="22" t="n">
        <f aca="false">D98+E98</f>
        <v>59000</v>
      </c>
      <c r="G98" s="21" t="n">
        <v>0</v>
      </c>
      <c r="H98" s="21" t="n">
        <v>0</v>
      </c>
      <c r="I98" s="22" t="n">
        <f aca="false">F98-G98</f>
        <v>59000</v>
      </c>
    </row>
    <row r="99" customFormat="false" ht="22.5" hidden="false" customHeight="false" outlineLevel="0" collapsed="false">
      <c r="B99" s="19" t="s">
        <v>180</v>
      </c>
      <c r="C99" s="24" t="s">
        <v>181</v>
      </c>
      <c r="D99" s="21" t="n">
        <v>59000</v>
      </c>
      <c r="E99" s="21" t="n">
        <v>0</v>
      </c>
      <c r="F99" s="22" t="n">
        <f aca="false">D99+E99</f>
        <v>59000</v>
      </c>
      <c r="G99" s="21" t="n">
        <v>0</v>
      </c>
      <c r="H99" s="21" t="n">
        <v>0</v>
      </c>
      <c r="I99" s="22" t="n">
        <f aca="false">F99-G99</f>
        <v>59000</v>
      </c>
    </row>
    <row r="100" customFormat="false" ht="22.5" hidden="false" customHeight="false" outlineLevel="0" collapsed="false">
      <c r="B100" s="19" t="s">
        <v>182</v>
      </c>
      <c r="C100" s="24" t="s">
        <v>183</v>
      </c>
      <c r="D100" s="21" t="n">
        <v>59000</v>
      </c>
      <c r="E100" s="21" t="n">
        <v>0</v>
      </c>
      <c r="F100" s="22" t="n">
        <f aca="false">D100+E100</f>
        <v>59000</v>
      </c>
      <c r="G100" s="21" t="n">
        <v>0</v>
      </c>
      <c r="H100" s="21" t="n">
        <v>0</v>
      </c>
      <c r="I100" s="22" t="n">
        <f aca="false">F100-G100</f>
        <v>59000</v>
      </c>
    </row>
    <row r="101" customFormat="false" ht="22.5" hidden="false" customHeight="false" outlineLevel="0" collapsed="false">
      <c r="B101" s="19" t="s">
        <v>184</v>
      </c>
      <c r="C101" s="24" t="s">
        <v>185</v>
      </c>
      <c r="D101" s="21" t="n">
        <v>422000</v>
      </c>
      <c r="E101" s="21" t="n">
        <v>0</v>
      </c>
      <c r="F101" s="22" t="n">
        <f aca="false">D101+E101</f>
        <v>422000</v>
      </c>
      <c r="G101" s="21" t="n">
        <v>84843.04</v>
      </c>
      <c r="H101" s="21" t="n">
        <v>84843.04</v>
      </c>
      <c r="I101" s="22" t="n">
        <f aca="false">F101-G101</f>
        <v>337156.96</v>
      </c>
    </row>
    <row r="102" customFormat="false" ht="15" hidden="false" customHeight="false" outlineLevel="0" collapsed="false">
      <c r="B102" s="15" t="s">
        <v>186</v>
      </c>
      <c r="C102" s="23" t="s">
        <v>187</v>
      </c>
      <c r="D102" s="17" t="n">
        <v>43473900</v>
      </c>
      <c r="E102" s="17" t="n">
        <v>40000</v>
      </c>
      <c r="F102" s="18" t="n">
        <f aca="false">D102+E102</f>
        <v>43513900</v>
      </c>
      <c r="G102" s="17" t="n">
        <v>10367166.97</v>
      </c>
      <c r="H102" s="17" t="n">
        <v>9841676.08</v>
      </c>
      <c r="I102" s="18" t="n">
        <f aca="false">F102-G102</f>
        <v>33146733.03</v>
      </c>
    </row>
    <row r="103" customFormat="false" ht="22.5" hidden="false" customHeight="false" outlineLevel="0" collapsed="false">
      <c r="B103" s="19" t="s">
        <v>188</v>
      </c>
      <c r="C103" s="24" t="s">
        <v>189</v>
      </c>
      <c r="D103" s="21" t="n">
        <v>966000</v>
      </c>
      <c r="E103" s="21" t="n">
        <v>0</v>
      </c>
      <c r="F103" s="22" t="n">
        <f aca="false">D103+E103</f>
        <v>966000</v>
      </c>
      <c r="G103" s="21" t="n">
        <v>224929.46</v>
      </c>
      <c r="H103" s="21" t="n">
        <v>224929.46</v>
      </c>
      <c r="I103" s="22" t="n">
        <f aca="false">F103-G103</f>
        <v>741070.54</v>
      </c>
    </row>
    <row r="104" customFormat="false" ht="22.5" hidden="false" customHeight="false" outlineLevel="0" collapsed="false">
      <c r="B104" s="19" t="s">
        <v>190</v>
      </c>
      <c r="C104" s="24" t="s">
        <v>191</v>
      </c>
      <c r="D104" s="21" t="n">
        <v>432000</v>
      </c>
      <c r="E104" s="21" t="n">
        <v>0</v>
      </c>
      <c r="F104" s="22" t="n">
        <f aca="false">D104+E104</f>
        <v>432000</v>
      </c>
      <c r="G104" s="21" t="n">
        <v>86389.45</v>
      </c>
      <c r="H104" s="21" t="n">
        <v>86389.45</v>
      </c>
      <c r="I104" s="22" t="n">
        <f aca="false">F104-G104</f>
        <v>345610.55</v>
      </c>
    </row>
    <row r="105" customFormat="false" ht="22.5" hidden="false" customHeight="false" outlineLevel="0" collapsed="false">
      <c r="B105" s="19" t="s">
        <v>192</v>
      </c>
      <c r="C105" s="24" t="s">
        <v>193</v>
      </c>
      <c r="D105" s="21" t="n">
        <v>1252000</v>
      </c>
      <c r="E105" s="21" t="n">
        <v>0</v>
      </c>
      <c r="F105" s="22" t="n">
        <f aca="false">D105+E105</f>
        <v>1252000</v>
      </c>
      <c r="G105" s="21" t="n">
        <v>231671.72</v>
      </c>
      <c r="H105" s="21" t="n">
        <v>229629.56</v>
      </c>
      <c r="I105" s="22" t="n">
        <f aca="false">F105-G105</f>
        <v>1020328.28</v>
      </c>
    </row>
    <row r="106" customFormat="false" ht="22.5" hidden="false" customHeight="false" outlineLevel="0" collapsed="false">
      <c r="B106" s="19" t="s">
        <v>194</v>
      </c>
      <c r="C106" s="24" t="s">
        <v>195</v>
      </c>
      <c r="D106" s="21" t="n">
        <v>12924000</v>
      </c>
      <c r="E106" s="21" t="n">
        <v>40000</v>
      </c>
      <c r="F106" s="22" t="n">
        <f aca="false">D106+E106</f>
        <v>12964000</v>
      </c>
      <c r="G106" s="21" t="n">
        <v>3560562.04</v>
      </c>
      <c r="H106" s="21" t="n">
        <v>3102539.01</v>
      </c>
      <c r="I106" s="22" t="n">
        <f aca="false">F106-G106</f>
        <v>9403437.96</v>
      </c>
    </row>
    <row r="107" customFormat="false" ht="22.5" hidden="false" customHeight="false" outlineLevel="0" collapsed="false">
      <c r="B107" s="19" t="s">
        <v>196</v>
      </c>
      <c r="C107" s="24" t="s">
        <v>197</v>
      </c>
      <c r="D107" s="21" t="n">
        <v>21610000</v>
      </c>
      <c r="E107" s="21" t="n">
        <v>0</v>
      </c>
      <c r="F107" s="22" t="n">
        <f aca="false">D107+E107</f>
        <v>21610000</v>
      </c>
      <c r="G107" s="21" t="n">
        <v>4863695.34</v>
      </c>
      <c r="H107" s="21" t="n">
        <v>4861630.71</v>
      </c>
      <c r="I107" s="22" t="n">
        <f aca="false">F107-G107</f>
        <v>16746304.66</v>
      </c>
    </row>
    <row r="108" customFormat="false" ht="22.5" hidden="false" customHeight="false" outlineLevel="0" collapsed="false">
      <c r="B108" s="19" t="s">
        <v>198</v>
      </c>
      <c r="C108" s="24" t="s">
        <v>199</v>
      </c>
      <c r="D108" s="21" t="n">
        <v>5145000</v>
      </c>
      <c r="E108" s="21" t="n">
        <v>0</v>
      </c>
      <c r="F108" s="22" t="n">
        <f aca="false">D108+E108</f>
        <v>5145000</v>
      </c>
      <c r="G108" s="21" t="n">
        <v>1280557.61</v>
      </c>
      <c r="H108" s="21" t="n">
        <v>1217196.54</v>
      </c>
      <c r="I108" s="22" t="n">
        <f aca="false">F108-G108</f>
        <v>3864442.39</v>
      </c>
    </row>
    <row r="109" customFormat="false" ht="22.5" hidden="false" customHeight="false" outlineLevel="0" collapsed="false">
      <c r="B109" s="19" t="s">
        <v>200</v>
      </c>
      <c r="C109" s="24" t="s">
        <v>201</v>
      </c>
      <c r="D109" s="21" t="n">
        <v>1144900</v>
      </c>
      <c r="E109" s="21" t="n">
        <v>0</v>
      </c>
      <c r="F109" s="22" t="n">
        <f aca="false">D109+E109</f>
        <v>1144900</v>
      </c>
      <c r="G109" s="21" t="n">
        <v>119361.35</v>
      </c>
      <c r="H109" s="21" t="n">
        <v>119361.35</v>
      </c>
      <c r="I109" s="22" t="n">
        <f aca="false">F109-G109</f>
        <v>1025538.65</v>
      </c>
    </row>
    <row r="110" customFormat="false" ht="15" hidden="false" customHeight="false" outlineLevel="0" collapsed="false">
      <c r="B110" s="15" t="s">
        <v>202</v>
      </c>
      <c r="C110" s="23" t="s">
        <v>203</v>
      </c>
      <c r="D110" s="17" t="n">
        <v>3858000</v>
      </c>
      <c r="E110" s="17" t="n">
        <v>33000</v>
      </c>
      <c r="F110" s="18" t="n">
        <f aca="false">D110+E110</f>
        <v>3891000</v>
      </c>
      <c r="G110" s="17" t="n">
        <v>608888.27</v>
      </c>
      <c r="H110" s="17" t="n">
        <v>592466.03</v>
      </c>
      <c r="I110" s="18" t="n">
        <f aca="false">F110-G110</f>
        <v>3282111.73</v>
      </c>
    </row>
    <row r="111" customFormat="false" ht="22.5" hidden="false" customHeight="false" outlineLevel="0" collapsed="false">
      <c r="B111" s="19" t="s">
        <v>204</v>
      </c>
      <c r="C111" s="24" t="s">
        <v>205</v>
      </c>
      <c r="D111" s="21" t="n">
        <v>2788000</v>
      </c>
      <c r="E111" s="21" t="n">
        <v>33000</v>
      </c>
      <c r="F111" s="22" t="n">
        <f aca="false">D111+E111</f>
        <v>2821000</v>
      </c>
      <c r="G111" s="21" t="n">
        <v>328339.23</v>
      </c>
      <c r="H111" s="21" t="n">
        <v>311916.99</v>
      </c>
      <c r="I111" s="22" t="n">
        <f aca="false">F111-G111</f>
        <v>2492660.77</v>
      </c>
    </row>
    <row r="112" customFormat="false" ht="22.5" hidden="false" customHeight="false" outlineLevel="0" collapsed="false">
      <c r="B112" s="19" t="s">
        <v>206</v>
      </c>
      <c r="C112" s="24" t="s">
        <v>207</v>
      </c>
      <c r="D112" s="21" t="n">
        <v>196000</v>
      </c>
      <c r="E112" s="21" t="n">
        <v>0</v>
      </c>
      <c r="F112" s="22" t="n">
        <f aca="false">D112+E112</f>
        <v>196000</v>
      </c>
      <c r="G112" s="21" t="n">
        <v>58081.69</v>
      </c>
      <c r="H112" s="21" t="n">
        <v>58081.69</v>
      </c>
      <c r="I112" s="22" t="n">
        <f aca="false">F112-G112</f>
        <v>137918.31</v>
      </c>
    </row>
    <row r="113" customFormat="false" ht="22.5" hidden="false" customHeight="false" outlineLevel="0" collapsed="false">
      <c r="B113" s="19" t="s">
        <v>208</v>
      </c>
      <c r="C113" s="24" t="s">
        <v>209</v>
      </c>
      <c r="D113" s="21" t="n">
        <v>180000</v>
      </c>
      <c r="E113" s="21" t="n">
        <v>0</v>
      </c>
      <c r="F113" s="22" t="n">
        <f aca="false">D113+E113</f>
        <v>180000</v>
      </c>
      <c r="G113" s="21" t="n">
        <v>33491.15</v>
      </c>
      <c r="H113" s="21" t="n">
        <v>33491.15</v>
      </c>
      <c r="I113" s="22" t="n">
        <f aca="false">F113-G113</f>
        <v>146508.85</v>
      </c>
    </row>
    <row r="114" customFormat="false" ht="22.5" hidden="false" customHeight="false" outlineLevel="0" collapsed="false">
      <c r="B114" s="19" t="s">
        <v>210</v>
      </c>
      <c r="C114" s="24" t="s">
        <v>211</v>
      </c>
      <c r="D114" s="21" t="n">
        <v>694000</v>
      </c>
      <c r="E114" s="21" t="n">
        <v>0</v>
      </c>
      <c r="F114" s="22" t="n">
        <f aca="false">D114+E114</f>
        <v>694000</v>
      </c>
      <c r="G114" s="21" t="n">
        <v>188976.2</v>
      </c>
      <c r="H114" s="21" t="n">
        <v>188976.2</v>
      </c>
      <c r="I114" s="22" t="n">
        <f aca="false">F114-G114</f>
        <v>505023.8</v>
      </c>
    </row>
    <row r="115" customFormat="false" ht="15" hidden="false" customHeight="false" outlineLevel="0" collapsed="false">
      <c r="B115" s="15" t="s">
        <v>212</v>
      </c>
      <c r="C115" s="23" t="s">
        <v>213</v>
      </c>
      <c r="D115" s="17" t="n">
        <v>43870626</v>
      </c>
      <c r="E115" s="17" t="n">
        <v>61484</v>
      </c>
      <c r="F115" s="18" t="n">
        <f aca="false">D115+E115</f>
        <v>43932110</v>
      </c>
      <c r="G115" s="17" t="n">
        <v>6909427.81</v>
      </c>
      <c r="H115" s="17" t="n">
        <v>6819745.89</v>
      </c>
      <c r="I115" s="18" t="n">
        <f aca="false">F115-G115</f>
        <v>37022682.19</v>
      </c>
    </row>
    <row r="116" customFormat="false" ht="22.5" hidden="false" customHeight="false" outlineLevel="0" collapsed="false">
      <c r="B116" s="19" t="s">
        <v>214</v>
      </c>
      <c r="C116" s="24" t="s">
        <v>215</v>
      </c>
      <c r="D116" s="21" t="n">
        <v>43870626</v>
      </c>
      <c r="E116" s="21" t="n">
        <v>61484</v>
      </c>
      <c r="F116" s="22" t="n">
        <f aca="false">D116+E116</f>
        <v>43932110</v>
      </c>
      <c r="G116" s="21" t="n">
        <v>6909427.81</v>
      </c>
      <c r="H116" s="21" t="n">
        <v>6819745.89</v>
      </c>
      <c r="I116" s="22" t="n">
        <f aca="false">F116-G116</f>
        <v>37022682.19</v>
      </c>
    </row>
    <row r="117" customFormat="false" ht="15" hidden="false" customHeight="false" outlineLevel="0" collapsed="false">
      <c r="B117" s="15" t="s">
        <v>216</v>
      </c>
      <c r="C117" s="23" t="s">
        <v>217</v>
      </c>
      <c r="D117" s="17" t="n">
        <v>4623000</v>
      </c>
      <c r="E117" s="17" t="n">
        <v>0</v>
      </c>
      <c r="F117" s="18" t="n">
        <f aca="false">D117+E117</f>
        <v>4623000</v>
      </c>
      <c r="G117" s="17" t="n">
        <v>1027590.72</v>
      </c>
      <c r="H117" s="17" t="n">
        <v>1027590.72</v>
      </c>
      <c r="I117" s="18" t="n">
        <f aca="false">F117-G117</f>
        <v>3595409.28</v>
      </c>
    </row>
    <row r="118" customFormat="false" ht="22.5" hidden="false" customHeight="false" outlineLevel="0" collapsed="false">
      <c r="B118" s="19" t="s">
        <v>218</v>
      </c>
      <c r="C118" s="24" t="s">
        <v>219</v>
      </c>
      <c r="D118" s="21" t="n">
        <v>4623000</v>
      </c>
      <c r="E118" s="21" t="n">
        <v>0</v>
      </c>
      <c r="F118" s="22" t="n">
        <f aca="false">D118+E118</f>
        <v>4623000</v>
      </c>
      <c r="G118" s="21" t="n">
        <v>1027590.72</v>
      </c>
      <c r="H118" s="21" t="n">
        <v>1027590.72</v>
      </c>
      <c r="I118" s="22" t="n">
        <f aca="false">F118-G118</f>
        <v>3595409.28</v>
      </c>
    </row>
    <row r="119" customFormat="false" ht="15" hidden="false" customHeight="false" outlineLevel="0" collapsed="false">
      <c r="B119" s="15" t="s">
        <v>220</v>
      </c>
      <c r="C119" s="23" t="s">
        <v>221</v>
      </c>
      <c r="D119" s="17" t="n">
        <v>0</v>
      </c>
      <c r="E119" s="17" t="n">
        <v>15000</v>
      </c>
      <c r="F119" s="18" t="n">
        <f aca="false">D119+E119</f>
        <v>15000</v>
      </c>
      <c r="G119" s="17" t="n">
        <v>0</v>
      </c>
      <c r="H119" s="17" t="n">
        <v>0</v>
      </c>
      <c r="I119" s="18" t="n">
        <f aca="false">F119-G119</f>
        <v>15000</v>
      </c>
    </row>
    <row r="120" customFormat="false" ht="22.5" hidden="false" customHeight="false" outlineLevel="0" collapsed="false">
      <c r="B120" s="19" t="s">
        <v>222</v>
      </c>
      <c r="C120" s="24" t="s">
        <v>223</v>
      </c>
      <c r="D120" s="21" t="n">
        <v>0</v>
      </c>
      <c r="E120" s="21" t="n">
        <v>15000</v>
      </c>
      <c r="F120" s="22" t="n">
        <f aca="false">D120+E120</f>
        <v>15000</v>
      </c>
      <c r="G120" s="21" t="n">
        <v>0</v>
      </c>
      <c r="H120" s="21" t="n">
        <v>0</v>
      </c>
      <c r="I120" s="22" t="n">
        <f aca="false">F120-G120</f>
        <v>15000</v>
      </c>
    </row>
    <row r="121" s="25" customFormat="true" ht="15" hidden="false" customHeight="false" outlineLevel="0" collapsed="false">
      <c r="B121" s="26"/>
      <c r="C121" s="27" t="s">
        <v>224</v>
      </c>
      <c r="D121" s="28" t="n">
        <v>222700000</v>
      </c>
      <c r="E121" s="28" t="n">
        <v>11035104.04</v>
      </c>
      <c r="F121" s="28" t="n">
        <v>233735104.04</v>
      </c>
      <c r="G121" s="28" t="n">
        <v>38895776.22</v>
      </c>
      <c r="H121" s="28" t="n">
        <v>37371344.99</v>
      </c>
      <c r="I121" s="28" t="n">
        <v>194839327.82</v>
      </c>
    </row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true" outlineLevel="0" collapsed="false">
      <c r="C124" s="29"/>
      <c r="G124" s="29"/>
      <c r="H124" s="29"/>
    </row>
    <row r="125" customFormat="false" ht="15" hidden="false" customHeight="true" outlineLevel="0" collapsed="false">
      <c r="C125" s="30"/>
      <c r="G125" s="30"/>
      <c r="H125" s="30"/>
    </row>
    <row r="126" customFormat="false" ht="30" hidden="false" customHeight="tru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Egresos</cp:lastModifiedBy>
  <cp:lastPrinted>2020-04-14T15:11:53Z</cp:lastPrinted>
  <dcterms:modified xsi:type="dcterms:W3CDTF">2020-04-14T15:12:02Z</dcterms:modified>
  <cp:revision>0</cp:revision>
  <dc:subject/>
  <dc:title/>
</cp:coreProperties>
</file>