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01411600</v>
      </c>
      <c r="E12" s="15" t="n">
        <v>232748.92</v>
      </c>
      <c r="F12" s="16" t="n">
        <f aca="false">D12+E12</f>
        <v>201644348.92</v>
      </c>
      <c r="G12" s="15" t="n">
        <v>38203391.35</v>
      </c>
      <c r="H12" s="15" t="n">
        <v>36622823.38</v>
      </c>
      <c r="I12" s="16" t="n">
        <f aca="false">F12-G12</f>
        <v>163440957.57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17488400</v>
      </c>
      <c r="E14" s="15" t="n">
        <v>10802355.12</v>
      </c>
      <c r="F14" s="16" t="n">
        <f aca="false">D14+E14</f>
        <v>28290755.12</v>
      </c>
      <c r="G14" s="15" t="n">
        <v>131901.55</v>
      </c>
      <c r="H14" s="15" t="n">
        <v>131901.55</v>
      </c>
      <c r="I14" s="16" t="n">
        <f aca="false">F14-G14</f>
        <v>28158853.57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3800000</v>
      </c>
      <c r="E18" s="15" t="n">
        <v>0</v>
      </c>
      <c r="F18" s="16" t="n">
        <f aca="false">D18+E18</f>
        <v>3800000</v>
      </c>
      <c r="G18" s="15" t="n">
        <v>560483.32</v>
      </c>
      <c r="H18" s="15" t="n">
        <v>616620.06</v>
      </c>
      <c r="I18" s="16" t="n">
        <f aca="false">F18-G18</f>
        <v>3239516.68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22700000</v>
      </c>
      <c r="E22" s="22" t="n">
        <f aca="false">SUM(E11:E21)</f>
        <v>11035104.04</v>
      </c>
      <c r="F22" s="22" t="n">
        <f aca="false">SUM(F11:F21)</f>
        <v>233735104.04</v>
      </c>
      <c r="G22" s="22" t="n">
        <f aca="false">SUM(G11:G21)</f>
        <v>38895776.22</v>
      </c>
      <c r="H22" s="22" t="n">
        <f aca="false">SUM(H11:H21)</f>
        <v>37371344.99</v>
      </c>
      <c r="I22" s="22" t="n">
        <f aca="false">SUM(I11:I21)</f>
        <v>194839327.82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Egresos</cp:lastModifiedBy>
  <cp:lastPrinted>2020-04-14T15:13:25Z</cp:lastPrinted>
  <dcterms:modified xsi:type="dcterms:W3CDTF">2020-04-14T15:13:32Z</dcterms:modified>
  <cp:revision>0</cp:revision>
  <dc:subject/>
  <dc:title/>
</cp:coreProperties>
</file>