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San Francisco de los Romo</t>
  </si>
  <si>
    <t xml:space="preserve">Estado de Flujos de Efectivo</t>
  </si>
  <si>
    <t xml:space="preserve">Del 1 de Enero al 31 de Marzo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1.4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75768825.1</v>
      </c>
      <c r="H15" s="27" t="n">
        <f aca="false">SUM(H16:H26)</f>
        <v>261208718.8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22000689.43</v>
      </c>
      <c r="H16" s="29" t="n">
        <v>22733835.76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1.4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957603.13</v>
      </c>
      <c r="I18" s="2"/>
      <c r="J18" s="22"/>
    </row>
    <row r="19" customFormat="false" ht="11.4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3938377.12</v>
      </c>
      <c r="H19" s="29" t="n">
        <v>33299508.23</v>
      </c>
      <c r="I19" s="2"/>
      <c r="J19" s="22"/>
    </row>
    <row r="20" customFormat="false" ht="11.4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183919.73</v>
      </c>
      <c r="H20" s="29" t="n">
        <v>1600173.21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719497.54</v>
      </c>
      <c r="H21" s="29" t="n">
        <v>14935080.55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1839215.1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43774094</v>
      </c>
      <c r="H23" s="29" t="n">
        <v>175143275.1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5152247.28</v>
      </c>
      <c r="H24" s="29" t="n">
        <v>10700027.7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61267055.85</v>
      </c>
      <c r="H28" s="27" t="n">
        <f aca="false">SUM(H29:H44)</f>
        <v>236486342.0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8149433.23</v>
      </c>
      <c r="H29" s="29" t="n">
        <v>118517715.3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3663527.67</v>
      </c>
      <c r="H30" s="29" t="n">
        <v>26551851.84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5600021.7</v>
      </c>
      <c r="H31" s="29" t="n">
        <v>38006254.7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5152247.28</v>
      </c>
      <c r="H32" s="29" t="n">
        <v>14209122.29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368024.09</v>
      </c>
      <c r="H35" s="29" t="n">
        <v>16927359.71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864783.52</v>
      </c>
      <c r="H36" s="29" t="n">
        <v>3925306.66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7469018.36</v>
      </c>
      <c r="H44" s="29" t="n">
        <v>18348731.4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14501769.25</v>
      </c>
      <c r="H47" s="34" t="n">
        <f aca="false">H15-H28</f>
        <v>24722376.8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3856431.1</v>
      </c>
      <c r="H56" s="27" t="n">
        <f aca="false">SUM(H57:H59)</f>
        <v>29227504.5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3747424.3</v>
      </c>
      <c r="H57" s="29" t="n">
        <v>22154221.44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09006.8</v>
      </c>
      <c r="H58" s="29" t="n">
        <v>7073283.09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3856431.1</v>
      </c>
      <c r="H61" s="34" t="n">
        <f aca="false">H51-H56</f>
        <v>-29227504.5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1.4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1.4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0645338.15</v>
      </c>
      <c r="H82" s="34" t="n">
        <f aca="false">H47+H61+H79</f>
        <v>-4505127.7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7737736.38</v>
      </c>
      <c r="H84" s="41" t="n">
        <v>22242864.1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8383074.53</v>
      </c>
      <c r="H85" s="42" t="n">
        <f aca="false">+H82+H84</f>
        <v>17737736.3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1.4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1.4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gresos</cp:lastModifiedBy>
  <cp:lastPrinted>2016-04-29T18:09:52Z</cp:lastPrinted>
  <dcterms:modified xsi:type="dcterms:W3CDTF">2021-04-08T19:08:16Z</dcterms:modified>
  <cp:revision>0</cp:revision>
  <dc:subject/>
  <dc:title/>
</cp:coreProperties>
</file>