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esidencia</t>
  </si>
  <si>
    <t xml:space="preserve">     Presidencia</t>
  </si>
  <si>
    <t xml:space="preserve">     Secretaría Particular</t>
  </si>
  <si>
    <t xml:space="preserve">     Coordinación de Asesores</t>
  </si>
  <si>
    <t xml:space="preserve">     Coordinación de Relaciones Públicas</t>
  </si>
  <si>
    <t xml:space="preserve">     Coordinación de Gestión Social</t>
  </si>
  <si>
    <t xml:space="preserve">     Instancia Municipal de la Mujer</t>
  </si>
  <si>
    <t xml:space="preserve">     Instancia Municipal de la Juventud</t>
  </si>
  <si>
    <t xml:space="preserve">     Patronato de la Feria</t>
  </si>
  <si>
    <t xml:space="preserve">     Coordinación Municipal de Gabinete</t>
  </si>
  <si>
    <t xml:space="preserve">Dirección del Comité Municipal para el DIF</t>
  </si>
  <si>
    <t xml:space="preserve">     Dirección del Comité Municipal para el DIF</t>
  </si>
  <si>
    <t xml:space="preserve">     Subdirección Administrativa</t>
  </si>
  <si>
    <t xml:space="preserve">     Departamento de Asistencia Social Alimentaria</t>
  </si>
  <si>
    <t xml:space="preserve">     Departamento de Rehabilitación Física</t>
  </si>
  <si>
    <t xml:space="preserve">     Departamento de Atención a Personas Adultas Mayores</t>
  </si>
  <si>
    <t xml:space="preserve">     Departamento de Habilidades, Capacitación y Desarrollo Integral</t>
  </si>
  <si>
    <t xml:space="preserve">     Unidad de Vinculación con la Sociedad Civil</t>
  </si>
  <si>
    <t xml:space="preserve">     Procuraduría Municipal de la Defensa de los Derechos de las niñas, niños y adolescentes</t>
  </si>
  <si>
    <t xml:space="preserve">     Departamento Jurídico</t>
  </si>
  <si>
    <t xml:space="preserve">     Unidad de Trabajo Social y Canalización</t>
  </si>
  <si>
    <t xml:space="preserve">     Departamento de Psicología</t>
  </si>
  <si>
    <t xml:space="preserve">Coordinación de Comunicación Social</t>
  </si>
  <si>
    <t xml:space="preserve">     Coordinación de Comunicación Social</t>
  </si>
  <si>
    <t xml:space="preserve">Delegación Puertecito de la Virgen</t>
  </si>
  <si>
    <t xml:space="preserve">     Delegación Puertecito de la Virgen</t>
  </si>
  <si>
    <t xml:space="preserve">Delegación La Escondida</t>
  </si>
  <si>
    <t xml:space="preserve">     Delegación La Escondida</t>
  </si>
  <si>
    <t xml:space="preserve">Secretaría del H. Ayuntamiento y Dirección General de Gobierno</t>
  </si>
  <si>
    <t xml:space="preserve">     Secretaría del H. Ayuntamiento y Dirección General de Gobierno</t>
  </si>
  <si>
    <t xml:space="preserve">     Subdirección General de Gobierno</t>
  </si>
  <si>
    <t xml:space="preserve">     Departamento de Reglamentos y Mercados</t>
  </si>
  <si>
    <t xml:space="preserve">     Coordinación de Fomento Deportivo</t>
  </si>
  <si>
    <t xml:space="preserve">     Departamento de Acción Cívica y Cultural</t>
  </si>
  <si>
    <t xml:space="preserve">     Departamento de Desarrollo Turístico</t>
  </si>
  <si>
    <t xml:space="preserve">     Departamento de Control Sanitario y Rastros</t>
  </si>
  <si>
    <t xml:space="preserve">     Departamento de Protección Civil</t>
  </si>
  <si>
    <t xml:space="preserve">     Unidad Municipal de Paramédicos</t>
  </si>
  <si>
    <t xml:space="preserve">     Departamento de Logística</t>
  </si>
  <si>
    <t xml:space="preserve">     Unidad del Archivo Municipal</t>
  </si>
  <si>
    <t xml:space="preserve">     Coordinación Jurídica</t>
  </si>
  <si>
    <t xml:space="preserve">Dirección de Finanzas y Administración</t>
  </si>
  <si>
    <t xml:space="preserve">     Dirección de Finanzas y Administración</t>
  </si>
  <si>
    <t xml:space="preserve">     Subdirección de Finanzas, Administración y Control Presupuestal</t>
  </si>
  <si>
    <t xml:space="preserve">     Departamento de Presupuesto</t>
  </si>
  <si>
    <t xml:space="preserve">     Departamento de Ingresos y Recaudación Municipal</t>
  </si>
  <si>
    <t xml:space="preserve">     Departamento de Egresos</t>
  </si>
  <si>
    <t xml:space="preserve">     Departamento de Fondos Federales</t>
  </si>
  <si>
    <t xml:space="preserve">     Departamento de Compras y Suministros</t>
  </si>
  <si>
    <t xml:space="preserve">     Departamento de Mantenimiento Vehicular y Servicios Generales</t>
  </si>
  <si>
    <t xml:space="preserve">     Departamento de Recursos Humanos</t>
  </si>
  <si>
    <t xml:space="preserve">     Departamento de Control Patrimonial</t>
  </si>
  <si>
    <t xml:space="preserve">     Departamento de Informática</t>
  </si>
  <si>
    <t xml:space="preserve">     SUBDIRECCION DE INGRESOS Y RECAUDACION MUNICIPAL</t>
  </si>
  <si>
    <t xml:space="preserve">Dirección de Planeación y Evaluación</t>
  </si>
  <si>
    <t xml:space="preserve">     Dirección de Planeación y Evaluación</t>
  </si>
  <si>
    <t xml:space="preserve">     Departamento de Monitoreo y Evaluación</t>
  </si>
  <si>
    <t xml:space="preserve">Dirección de Contraloría Municipal</t>
  </si>
  <si>
    <t xml:space="preserve">     Dirección de Contraloría Municipal</t>
  </si>
  <si>
    <t xml:space="preserve">     Departamento de Auditoría</t>
  </si>
  <si>
    <t xml:space="preserve">     Unidad Investigadora</t>
  </si>
  <si>
    <t xml:space="preserve">     Departamento Jurídico y Responsabilidades Administrativas</t>
  </si>
  <si>
    <t xml:space="preserve">     Coordinación de Mejora Regulatoria, simplificación administrativa e innovación</t>
  </si>
  <si>
    <t xml:space="preserve">Dirección de Obras Públicas</t>
  </si>
  <si>
    <t xml:space="preserve">     Dirección de Obras Públicas</t>
  </si>
  <si>
    <t xml:space="preserve">     Departamento de Costos y Licitaciones</t>
  </si>
  <si>
    <t xml:space="preserve">     Departamento de Proyectos</t>
  </si>
  <si>
    <t xml:space="preserve">     Departamento de Supervisión</t>
  </si>
  <si>
    <t xml:space="preserve">Dirección de Desarrollo Social, Económico y Agropecuario</t>
  </si>
  <si>
    <t xml:space="preserve">     Dirección de Desarrollo Social, Económico y Agropecuario</t>
  </si>
  <si>
    <t xml:space="preserve">     Subdirección Desarrollo Social, Económico y Agropecuario</t>
  </si>
  <si>
    <t xml:space="preserve">     Departamento de Concertación Social</t>
  </si>
  <si>
    <t xml:space="preserve">     Departamento de Desarrollo Económico</t>
  </si>
  <si>
    <t xml:space="preserve">     Departamento de Desarrollo Agropecuario</t>
  </si>
  <si>
    <t xml:space="preserve">Dirección de Desarrollo Urbano</t>
  </si>
  <si>
    <t xml:space="preserve">     Dirección de Desarrollo Urbano</t>
  </si>
  <si>
    <t xml:space="preserve">     Departamento de Planes y Proyectos</t>
  </si>
  <si>
    <t xml:space="preserve">     Departamento de Uso de Suelo</t>
  </si>
  <si>
    <t xml:space="preserve">     SUBDIRECCION DE DESARROLLO URBANO</t>
  </si>
  <si>
    <t xml:space="preserve">Dirección de Servicios Públicos y Ecología</t>
  </si>
  <si>
    <t xml:space="preserve">     Dirección de Servicios Públicos y Ecología</t>
  </si>
  <si>
    <t xml:space="preserve">     Subdirección de Servicios Públicos y Ecología</t>
  </si>
  <si>
    <t xml:space="preserve">     Departamento de Panteones</t>
  </si>
  <si>
    <t xml:space="preserve">     Departamento de Limpia y Aseo Público</t>
  </si>
  <si>
    <t xml:space="preserve">     Departamento de Alumbrado Público</t>
  </si>
  <si>
    <t xml:space="preserve">     Departamento de Parques y Jardines</t>
  </si>
  <si>
    <t xml:space="preserve">     Departamento de Ecología</t>
  </si>
  <si>
    <t xml:space="preserve">Dirección de Asuntos Jurídicos</t>
  </si>
  <si>
    <t xml:space="preserve">     Dirección de Asuntos Jurídicos</t>
  </si>
  <si>
    <t xml:space="preserve">     Subdirección de Asuntos Jurídicos</t>
  </si>
  <si>
    <t xml:space="preserve">     Departamento de Gestión Jurídica</t>
  </si>
  <si>
    <t xml:space="preserve">     Departamento de Jueces Calificadores</t>
  </si>
  <si>
    <t xml:space="preserve">Dirección de Seguridad Pública y Tránsito Municipal</t>
  </si>
  <si>
    <t xml:space="preserve">     Dirección de Seguridad Pública y Tránsito Municipal</t>
  </si>
  <si>
    <t xml:space="preserve">Corporación Municipal</t>
  </si>
  <si>
    <t xml:space="preserve">     Corporación Municip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5.32"/>
    <col collapsed="false" customWidth="true" hidden="false" outlineLevel="0" max="3" min="3" style="2" width="78.55"/>
    <col collapsed="false" customWidth="true" hidden="false" outlineLevel="0" max="9" min="4" style="0" width="20.99"/>
    <col collapsed="false" customWidth="true" hidden="false" outlineLevel="0" max="10" min="10" style="0" width="2.66"/>
    <col collapsed="false" customWidth="true" hidden="true" outlineLevel="0" max="11" min="11" style="0" width="11.43"/>
    <col collapsed="false" customWidth="false" hidden="true" outlineLevel="0" max="255" min="12" style="0" width="10.97"/>
  </cols>
  <sheetData>
    <row r="1" customFormat="false" ht="14.4" hidden="false" customHeight="false" outlineLevel="0" collapsed="false">
      <c r="B1" s="0"/>
      <c r="C1" s="0"/>
    </row>
    <row r="2" customFormat="false" ht="14.4" hidden="false" customHeight="false" outlineLevel="0" collapsed="false">
      <c r="B2" s="0"/>
      <c r="C2" s="0"/>
    </row>
    <row r="3" customFormat="false" ht="14.4" hidden="false" customHeight="false" outlineLevel="0" collapsed="false">
      <c r="B3" s="0"/>
      <c r="C3" s="0"/>
    </row>
    <row r="4" customFormat="false" ht="14.4" hidden="false" customHeight="false" outlineLevel="0" collapsed="false">
      <c r="B4" s="0"/>
      <c r="C4" s="0"/>
    </row>
    <row r="5" customFormat="false" ht="14.4" hidden="false" customHeight="false" outlineLevel="0" collapsed="false">
      <c r="B5" s="0"/>
      <c r="C5" s="0"/>
    </row>
    <row r="6" customFormat="false" ht="14.4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4.4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4.4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4.4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4.4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4.4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6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4.4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4.4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4.4" hidden="false" customHeight="false" outlineLevel="0" collapsed="false">
      <c r="B16" s="15"/>
      <c r="C16" s="16" t="s">
        <v>14</v>
      </c>
      <c r="D16" s="17" t="n">
        <v>15302519.6</v>
      </c>
      <c r="E16" s="17" t="n">
        <v>8297574.44</v>
      </c>
      <c r="F16" s="18" t="n">
        <f aca="false">D16+E16</f>
        <v>23600094.04</v>
      </c>
      <c r="G16" s="17" t="n">
        <v>8352870.92</v>
      </c>
      <c r="H16" s="17" t="n">
        <v>8281203.3</v>
      </c>
      <c r="I16" s="18" t="n">
        <f aca="false">F16-G16</f>
        <v>15247223.12</v>
      </c>
    </row>
    <row r="17" customFormat="false" ht="14.4" hidden="false" customHeight="false" outlineLevel="0" collapsed="false">
      <c r="B17" s="19"/>
      <c r="C17" s="20" t="s">
        <v>15</v>
      </c>
      <c r="D17" s="21" t="n">
        <v>7101077.34</v>
      </c>
      <c r="E17" s="21" t="n">
        <v>7687472.03</v>
      </c>
      <c r="F17" s="22" t="n">
        <f aca="false">D17+E17</f>
        <v>14788549.37</v>
      </c>
      <c r="G17" s="21" t="n">
        <v>7075715.88</v>
      </c>
      <c r="H17" s="21" t="n">
        <v>7046520.66</v>
      </c>
      <c r="I17" s="22" t="n">
        <f aca="false">F17-G17</f>
        <v>7712833.49</v>
      </c>
    </row>
    <row r="18" customFormat="false" ht="14.4" hidden="false" customHeight="false" outlineLevel="0" collapsed="false">
      <c r="B18" s="19"/>
      <c r="C18" s="20" t="s">
        <v>16</v>
      </c>
      <c r="D18" s="21" t="n">
        <v>407356.22</v>
      </c>
      <c r="E18" s="21" t="n">
        <v>1096.1</v>
      </c>
      <c r="F18" s="22" t="n">
        <f aca="false">D18+E18</f>
        <v>408452.32</v>
      </c>
      <c r="G18" s="21" t="n">
        <v>87684.16</v>
      </c>
      <c r="H18" s="21" t="n">
        <v>87684.16</v>
      </c>
      <c r="I18" s="22" t="n">
        <f aca="false">F18-G18</f>
        <v>320768.16</v>
      </c>
    </row>
    <row r="19" customFormat="false" ht="14.4" hidden="false" customHeight="false" outlineLevel="0" collapsed="false">
      <c r="B19" s="19"/>
      <c r="C19" s="20" t="s">
        <v>17</v>
      </c>
      <c r="D19" s="21" t="n">
        <v>1857492.56</v>
      </c>
      <c r="E19" s="21" t="n">
        <v>0</v>
      </c>
      <c r="F19" s="22" t="n">
        <f aca="false">D19+E19</f>
        <v>1857492.56</v>
      </c>
      <c r="G19" s="21" t="n">
        <v>348045.03</v>
      </c>
      <c r="H19" s="21" t="n">
        <v>348045.03</v>
      </c>
      <c r="I19" s="22" t="n">
        <f aca="false">F19-G19</f>
        <v>1509447.53</v>
      </c>
    </row>
    <row r="20" customFormat="false" ht="14.4" hidden="false" customHeight="false" outlineLevel="0" collapsed="false">
      <c r="B20" s="19"/>
      <c r="C20" s="20" t="s">
        <v>18</v>
      </c>
      <c r="D20" s="21" t="n">
        <v>434953.64</v>
      </c>
      <c r="E20" s="21" t="n">
        <v>0</v>
      </c>
      <c r="F20" s="22" t="n">
        <f aca="false">D20+E20</f>
        <v>434953.64</v>
      </c>
      <c r="G20" s="21" t="n">
        <v>90875.52</v>
      </c>
      <c r="H20" s="21" t="n">
        <v>90875.52</v>
      </c>
      <c r="I20" s="22" t="n">
        <f aca="false">F20-G20</f>
        <v>344078.12</v>
      </c>
    </row>
    <row r="21" customFormat="false" ht="14.4" hidden="false" customHeight="false" outlineLevel="0" collapsed="false">
      <c r="B21" s="19"/>
      <c r="C21" s="20" t="s">
        <v>19</v>
      </c>
      <c r="D21" s="21" t="n">
        <v>1471534.35</v>
      </c>
      <c r="E21" s="21" t="n">
        <v>300000</v>
      </c>
      <c r="F21" s="22" t="n">
        <f aca="false">D21+E21</f>
        <v>1771534.35</v>
      </c>
      <c r="G21" s="21" t="n">
        <v>255968.78</v>
      </c>
      <c r="H21" s="21" t="n">
        <v>244042.66</v>
      </c>
      <c r="I21" s="22" t="n">
        <f aca="false">F21-G21</f>
        <v>1515565.57</v>
      </c>
    </row>
    <row r="22" customFormat="false" ht="14.4" hidden="false" customHeight="false" outlineLevel="0" collapsed="false">
      <c r="B22" s="19"/>
      <c r="C22" s="20" t="s">
        <v>20</v>
      </c>
      <c r="D22" s="21" t="n">
        <v>2089941.71</v>
      </c>
      <c r="E22" s="21" t="n">
        <v>25000</v>
      </c>
      <c r="F22" s="22" t="n">
        <f aca="false">D22+E22</f>
        <v>2114941.71</v>
      </c>
      <c r="G22" s="21" t="n">
        <v>344988.33</v>
      </c>
      <c r="H22" s="21" t="n">
        <v>344442.04</v>
      </c>
      <c r="I22" s="22" t="n">
        <f aca="false">F22-G22</f>
        <v>1769953.38</v>
      </c>
    </row>
    <row r="23" customFormat="false" ht="14.4" hidden="false" customHeight="false" outlineLevel="0" collapsed="false">
      <c r="B23" s="19"/>
      <c r="C23" s="20" t="s">
        <v>21</v>
      </c>
      <c r="D23" s="21" t="n">
        <v>440163.78</v>
      </c>
      <c r="E23" s="21" t="n">
        <v>13000</v>
      </c>
      <c r="F23" s="22" t="n">
        <f aca="false">D23+E23</f>
        <v>453163.78</v>
      </c>
      <c r="G23" s="21" t="n">
        <v>100309.53</v>
      </c>
      <c r="H23" s="21" t="n">
        <v>70309.54</v>
      </c>
      <c r="I23" s="22" t="n">
        <f aca="false">F23-G23</f>
        <v>352854.25</v>
      </c>
    </row>
    <row r="24" customFormat="false" ht="14.4" hidden="false" customHeight="false" outlineLevel="0" collapsed="false">
      <c r="B24" s="19"/>
      <c r="C24" s="20" t="s">
        <v>22</v>
      </c>
      <c r="D24" s="21" t="n">
        <v>1500000</v>
      </c>
      <c r="E24" s="21" t="n">
        <v>0</v>
      </c>
      <c r="F24" s="22" t="n">
        <f aca="false">D24+E24</f>
        <v>1500000</v>
      </c>
      <c r="G24" s="21" t="n">
        <v>0</v>
      </c>
      <c r="H24" s="21" t="n">
        <v>0</v>
      </c>
      <c r="I24" s="22" t="n">
        <f aca="false">F24-G24</f>
        <v>1500000</v>
      </c>
    </row>
    <row r="25" customFormat="false" ht="14.4" hidden="false" customHeight="false" outlineLevel="0" collapsed="false">
      <c r="B25" s="19"/>
      <c r="C25" s="23" t="s">
        <v>23</v>
      </c>
      <c r="D25" s="21" t="n">
        <v>0</v>
      </c>
      <c r="E25" s="21" t="n">
        <v>271006.31</v>
      </c>
      <c r="F25" s="22" t="n">
        <f aca="false">D25+E25</f>
        <v>271006.31</v>
      </c>
      <c r="G25" s="21" t="n">
        <v>49283.69</v>
      </c>
      <c r="H25" s="21" t="n">
        <v>49283.69</v>
      </c>
      <c r="I25" s="22" t="n">
        <f aca="false">F25-G25</f>
        <v>221722.62</v>
      </c>
    </row>
    <row r="26" customFormat="false" ht="14.4" hidden="false" customHeight="false" outlineLevel="0" collapsed="false">
      <c r="B26" s="15"/>
      <c r="C26" s="24" t="s">
        <v>24</v>
      </c>
      <c r="D26" s="17" t="n">
        <v>10824602.18</v>
      </c>
      <c r="E26" s="17" t="n">
        <v>495920</v>
      </c>
      <c r="F26" s="18" t="n">
        <f aca="false">D26+E26</f>
        <v>11320522.18</v>
      </c>
      <c r="G26" s="17" t="n">
        <v>2062570.13</v>
      </c>
      <c r="H26" s="17" t="n">
        <v>2019183.78</v>
      </c>
      <c r="I26" s="18" t="n">
        <f aca="false">F26-G26</f>
        <v>9257952.05</v>
      </c>
    </row>
    <row r="27" customFormat="false" ht="14.4" hidden="false" customHeight="false" outlineLevel="0" collapsed="false">
      <c r="B27" s="19"/>
      <c r="C27" s="23" t="s">
        <v>25</v>
      </c>
      <c r="D27" s="21" t="n">
        <v>2785497.59</v>
      </c>
      <c r="E27" s="21" t="n">
        <v>350000</v>
      </c>
      <c r="F27" s="22" t="n">
        <f aca="false">D27+E27</f>
        <v>3135497.59</v>
      </c>
      <c r="G27" s="21" t="n">
        <v>573276.59</v>
      </c>
      <c r="H27" s="21" t="n">
        <v>533440.74</v>
      </c>
      <c r="I27" s="22" t="n">
        <f aca="false">F27-G27</f>
        <v>2562221</v>
      </c>
    </row>
    <row r="28" customFormat="false" ht="14.4" hidden="false" customHeight="false" outlineLevel="0" collapsed="false">
      <c r="B28" s="19"/>
      <c r="C28" s="23" t="s">
        <v>26</v>
      </c>
      <c r="D28" s="21" t="n">
        <v>377976.77</v>
      </c>
      <c r="E28" s="21" t="n">
        <v>0</v>
      </c>
      <c r="F28" s="22" t="n">
        <f aca="false">D28+E28</f>
        <v>377976.77</v>
      </c>
      <c r="G28" s="21" t="n">
        <v>83061.8</v>
      </c>
      <c r="H28" s="21" t="n">
        <v>83061.8</v>
      </c>
      <c r="I28" s="22" t="n">
        <f aca="false">F28-G28</f>
        <v>294914.97</v>
      </c>
    </row>
    <row r="29" customFormat="false" ht="14.4" hidden="false" customHeight="false" outlineLevel="0" collapsed="false">
      <c r="B29" s="19"/>
      <c r="C29" s="23" t="s">
        <v>27</v>
      </c>
      <c r="D29" s="21" t="n">
        <v>1487220.16</v>
      </c>
      <c r="E29" s="21" t="n">
        <v>0</v>
      </c>
      <c r="F29" s="22" t="n">
        <f aca="false">D29+E29</f>
        <v>1487220.16</v>
      </c>
      <c r="G29" s="21" t="n">
        <v>243483.24</v>
      </c>
      <c r="H29" s="21" t="n">
        <v>239932.74</v>
      </c>
      <c r="I29" s="22" t="n">
        <f aca="false">F29-G29</f>
        <v>1243736.92</v>
      </c>
    </row>
    <row r="30" customFormat="false" ht="14.4" hidden="false" customHeight="false" outlineLevel="0" collapsed="false">
      <c r="B30" s="19"/>
      <c r="C30" s="23" t="s">
        <v>28</v>
      </c>
      <c r="D30" s="21" t="n">
        <v>691457.1</v>
      </c>
      <c r="E30" s="21" t="n">
        <v>0</v>
      </c>
      <c r="F30" s="22" t="n">
        <f aca="false">D30+E30</f>
        <v>691457.1</v>
      </c>
      <c r="G30" s="21" t="n">
        <v>139075.61</v>
      </c>
      <c r="H30" s="21" t="n">
        <v>139075.61</v>
      </c>
      <c r="I30" s="22" t="n">
        <f aca="false">F30-G30</f>
        <v>552381.49</v>
      </c>
    </row>
    <row r="31" customFormat="false" ht="14.4" hidden="false" customHeight="false" outlineLevel="0" collapsed="false">
      <c r="B31" s="19"/>
      <c r="C31" s="23" t="s">
        <v>29</v>
      </c>
      <c r="D31" s="21" t="n">
        <v>1231405.03</v>
      </c>
      <c r="E31" s="21" t="n">
        <v>73920</v>
      </c>
      <c r="F31" s="22" t="n">
        <f aca="false">D31+E31</f>
        <v>1305325.03</v>
      </c>
      <c r="G31" s="21" t="n">
        <v>249838.87</v>
      </c>
      <c r="H31" s="21" t="n">
        <v>249838.87</v>
      </c>
      <c r="I31" s="22" t="n">
        <f aca="false">F31-G31</f>
        <v>1055486.16</v>
      </c>
    </row>
    <row r="32" customFormat="false" ht="14.4" hidden="false" customHeight="false" outlineLevel="0" collapsed="false">
      <c r="B32" s="19"/>
      <c r="C32" s="23" t="s">
        <v>30</v>
      </c>
      <c r="D32" s="21" t="n">
        <v>2466771.97</v>
      </c>
      <c r="E32" s="21" t="n">
        <v>0</v>
      </c>
      <c r="F32" s="22" t="n">
        <f aca="false">D32+E32</f>
        <v>2466771.97</v>
      </c>
      <c r="G32" s="21" t="n">
        <v>450727.15</v>
      </c>
      <c r="H32" s="21" t="n">
        <v>450727.15</v>
      </c>
      <c r="I32" s="22" t="n">
        <f aca="false">F32-G32</f>
        <v>2016044.82</v>
      </c>
    </row>
    <row r="33" customFormat="false" ht="14.4" hidden="false" customHeight="false" outlineLevel="0" collapsed="false">
      <c r="B33" s="19"/>
      <c r="C33" s="23" t="s">
        <v>31</v>
      </c>
      <c r="D33" s="21" t="n">
        <v>289657.09</v>
      </c>
      <c r="E33" s="21" t="n">
        <v>9000</v>
      </c>
      <c r="F33" s="22" t="n">
        <f aca="false">D33+E33</f>
        <v>298657.09</v>
      </c>
      <c r="G33" s="21" t="n">
        <v>53793.48</v>
      </c>
      <c r="H33" s="21" t="n">
        <v>53793.48</v>
      </c>
      <c r="I33" s="22" t="n">
        <f aca="false">F33-G33</f>
        <v>244863.61</v>
      </c>
    </row>
    <row r="34" customFormat="false" ht="14.4" hidden="false" customHeight="false" outlineLevel="0" collapsed="false">
      <c r="B34" s="19"/>
      <c r="C34" s="23" t="s">
        <v>32</v>
      </c>
      <c r="D34" s="21" t="n">
        <v>392976.77</v>
      </c>
      <c r="E34" s="21" t="n">
        <v>45000</v>
      </c>
      <c r="F34" s="22" t="n">
        <f aca="false">D34+E34</f>
        <v>437976.77</v>
      </c>
      <c r="G34" s="21" t="n">
        <v>69682.49</v>
      </c>
      <c r="H34" s="21" t="n">
        <v>69682.49</v>
      </c>
      <c r="I34" s="22" t="n">
        <f aca="false">F34-G34</f>
        <v>368294.28</v>
      </c>
    </row>
    <row r="35" customFormat="false" ht="14.4" hidden="false" customHeight="false" outlineLevel="0" collapsed="false">
      <c r="B35" s="19"/>
      <c r="C35" s="23" t="s">
        <v>33</v>
      </c>
      <c r="D35" s="21" t="n">
        <v>227003.57</v>
      </c>
      <c r="E35" s="21" t="n">
        <v>0</v>
      </c>
      <c r="F35" s="22" t="n">
        <f aca="false">D35+E35</f>
        <v>227003.57</v>
      </c>
      <c r="G35" s="21" t="n">
        <v>48495.9</v>
      </c>
      <c r="H35" s="21" t="n">
        <v>48495.9</v>
      </c>
      <c r="I35" s="22" t="n">
        <f aca="false">F35-G35</f>
        <v>178507.67</v>
      </c>
    </row>
    <row r="36" customFormat="false" ht="14.4" hidden="false" customHeight="false" outlineLevel="0" collapsed="false">
      <c r="B36" s="19"/>
      <c r="C36" s="23" t="s">
        <v>34</v>
      </c>
      <c r="D36" s="21" t="n">
        <v>361741.22</v>
      </c>
      <c r="E36" s="21" t="n">
        <v>18000</v>
      </c>
      <c r="F36" s="22" t="n">
        <f aca="false">D36+E36</f>
        <v>379741.22</v>
      </c>
      <c r="G36" s="21" t="n">
        <v>65917.15</v>
      </c>
      <c r="H36" s="21" t="n">
        <v>65917.15</v>
      </c>
      <c r="I36" s="22" t="n">
        <f aca="false">F36-G36</f>
        <v>313824.07</v>
      </c>
    </row>
    <row r="37" customFormat="false" ht="14.4" hidden="false" customHeight="false" outlineLevel="0" collapsed="false">
      <c r="B37" s="19"/>
      <c r="C37" s="23" t="s">
        <v>35</v>
      </c>
      <c r="D37" s="21" t="n">
        <v>512894.91</v>
      </c>
      <c r="E37" s="21" t="n">
        <v>0</v>
      </c>
      <c r="F37" s="22" t="n">
        <f aca="false">D37+E37</f>
        <v>512894.91</v>
      </c>
      <c r="G37" s="21" t="n">
        <v>85217.85</v>
      </c>
      <c r="H37" s="21" t="n">
        <v>85217.85</v>
      </c>
      <c r="I37" s="22" t="n">
        <f aca="false">F37-G37</f>
        <v>427677.06</v>
      </c>
    </row>
    <row r="38" customFormat="false" ht="14.4" hidden="false" customHeight="false" outlineLevel="0" collapsed="false">
      <c r="B38" s="15"/>
      <c r="C38" s="24" t="s">
        <v>36</v>
      </c>
      <c r="D38" s="17" t="n">
        <v>1677391.65</v>
      </c>
      <c r="E38" s="17" t="n">
        <v>0</v>
      </c>
      <c r="F38" s="18" t="n">
        <f aca="false">D38+E38</f>
        <v>1677391.65</v>
      </c>
      <c r="G38" s="17" t="n">
        <v>267866.26</v>
      </c>
      <c r="H38" s="17" t="n">
        <v>267117.93</v>
      </c>
      <c r="I38" s="18" t="n">
        <f aca="false">F38-G38</f>
        <v>1409525.39</v>
      </c>
    </row>
    <row r="39" customFormat="false" ht="14.4" hidden="false" customHeight="false" outlineLevel="0" collapsed="false">
      <c r="B39" s="19"/>
      <c r="C39" s="23" t="s">
        <v>37</v>
      </c>
      <c r="D39" s="21" t="n">
        <v>1677391.65</v>
      </c>
      <c r="E39" s="21" t="n">
        <v>0</v>
      </c>
      <c r="F39" s="22" t="n">
        <f aca="false">D39+E39</f>
        <v>1677391.65</v>
      </c>
      <c r="G39" s="21" t="n">
        <v>267866.26</v>
      </c>
      <c r="H39" s="21" t="n">
        <v>267117.93</v>
      </c>
      <c r="I39" s="22" t="n">
        <f aca="false">F39-G39</f>
        <v>1409525.39</v>
      </c>
    </row>
    <row r="40" customFormat="false" ht="14.4" hidden="false" customHeight="false" outlineLevel="0" collapsed="false">
      <c r="B40" s="15"/>
      <c r="C40" s="24" t="s">
        <v>38</v>
      </c>
      <c r="D40" s="17" t="n">
        <v>2764153.59</v>
      </c>
      <c r="E40" s="17" t="n">
        <v>10000</v>
      </c>
      <c r="F40" s="18" t="n">
        <f aca="false">D40+E40</f>
        <v>2774153.59</v>
      </c>
      <c r="G40" s="17" t="n">
        <v>659745.46</v>
      </c>
      <c r="H40" s="17" t="n">
        <v>647717.76</v>
      </c>
      <c r="I40" s="18" t="n">
        <f aca="false">F40-G40</f>
        <v>2114408.13</v>
      </c>
    </row>
    <row r="41" customFormat="false" ht="14.4" hidden="false" customHeight="false" outlineLevel="0" collapsed="false">
      <c r="B41" s="19"/>
      <c r="C41" s="23" t="s">
        <v>39</v>
      </c>
      <c r="D41" s="21" t="n">
        <v>2764153.59</v>
      </c>
      <c r="E41" s="21" t="n">
        <v>10000</v>
      </c>
      <c r="F41" s="22" t="n">
        <f aca="false">D41+E41</f>
        <v>2774153.59</v>
      </c>
      <c r="G41" s="21" t="n">
        <v>659745.46</v>
      </c>
      <c r="H41" s="21" t="n">
        <v>647717.76</v>
      </c>
      <c r="I41" s="22" t="n">
        <f aca="false">F41-G41</f>
        <v>2114408.13</v>
      </c>
    </row>
    <row r="42" customFormat="false" ht="14.4" hidden="false" customHeight="false" outlineLevel="0" collapsed="false">
      <c r="B42" s="15"/>
      <c r="C42" s="24" t="s">
        <v>40</v>
      </c>
      <c r="D42" s="17" t="n">
        <v>671262.52</v>
      </c>
      <c r="E42" s="17" t="n">
        <v>7000</v>
      </c>
      <c r="F42" s="18" t="n">
        <f aca="false">D42+E42</f>
        <v>678262.52</v>
      </c>
      <c r="G42" s="17" t="n">
        <v>140886.18</v>
      </c>
      <c r="H42" s="17" t="n">
        <v>140886.18</v>
      </c>
      <c r="I42" s="18" t="n">
        <f aca="false">F42-G42</f>
        <v>537376.34</v>
      </c>
    </row>
    <row r="43" customFormat="false" ht="14.4" hidden="false" customHeight="false" outlineLevel="0" collapsed="false">
      <c r="B43" s="19"/>
      <c r="C43" s="23" t="s">
        <v>41</v>
      </c>
      <c r="D43" s="21" t="n">
        <v>671262.52</v>
      </c>
      <c r="E43" s="21" t="n">
        <v>7000</v>
      </c>
      <c r="F43" s="22" t="n">
        <f aca="false">D43+E43</f>
        <v>678262.52</v>
      </c>
      <c r="G43" s="21" t="n">
        <v>140886.18</v>
      </c>
      <c r="H43" s="21" t="n">
        <v>140886.18</v>
      </c>
      <c r="I43" s="22" t="n">
        <f aca="false">F43-G43</f>
        <v>537376.34</v>
      </c>
    </row>
    <row r="44" customFormat="false" ht="14.4" hidden="false" customHeight="false" outlineLevel="0" collapsed="false">
      <c r="B44" s="15"/>
      <c r="C44" s="24" t="s">
        <v>42</v>
      </c>
      <c r="D44" s="17" t="n">
        <v>16947514.22</v>
      </c>
      <c r="E44" s="17" t="n">
        <v>341397.22</v>
      </c>
      <c r="F44" s="18" t="n">
        <f aca="false">D44+E44</f>
        <v>17288911.44</v>
      </c>
      <c r="G44" s="17" t="n">
        <v>3656199.45</v>
      </c>
      <c r="H44" s="17" t="n">
        <v>3570328.64</v>
      </c>
      <c r="I44" s="18" t="n">
        <f aca="false">F44-G44</f>
        <v>13632711.99</v>
      </c>
    </row>
    <row r="45" customFormat="false" ht="14.4" hidden="false" customHeight="false" outlineLevel="0" collapsed="false">
      <c r="B45" s="19"/>
      <c r="C45" s="23" t="s">
        <v>43</v>
      </c>
      <c r="D45" s="21" t="n">
        <v>5090688.46</v>
      </c>
      <c r="E45" s="21" t="n">
        <v>-182467.67</v>
      </c>
      <c r="F45" s="22" t="n">
        <f aca="false">D45+E45</f>
        <v>4908220.79</v>
      </c>
      <c r="G45" s="21" t="n">
        <v>1027186.61</v>
      </c>
      <c r="H45" s="21" t="n">
        <v>985505.91</v>
      </c>
      <c r="I45" s="22" t="n">
        <f aca="false">F45-G45</f>
        <v>3881034.18</v>
      </c>
    </row>
    <row r="46" customFormat="false" ht="14.4" hidden="false" customHeight="false" outlineLevel="0" collapsed="false">
      <c r="B46" s="19"/>
      <c r="C46" s="23" t="s">
        <v>44</v>
      </c>
      <c r="D46" s="21" t="n">
        <v>377976.77</v>
      </c>
      <c r="E46" s="21" t="n">
        <v>0</v>
      </c>
      <c r="F46" s="22" t="n">
        <f aca="false">D46+E46</f>
        <v>377976.77</v>
      </c>
      <c r="G46" s="21" t="n">
        <v>81575.7</v>
      </c>
      <c r="H46" s="21" t="n">
        <v>81575.7</v>
      </c>
      <c r="I46" s="22" t="n">
        <f aca="false">F46-G46</f>
        <v>296401.07</v>
      </c>
    </row>
    <row r="47" customFormat="false" ht="14.4" hidden="false" customHeight="false" outlineLevel="0" collapsed="false">
      <c r="B47" s="19"/>
      <c r="C47" s="23" t="s">
        <v>45</v>
      </c>
      <c r="D47" s="21" t="n">
        <v>1387793.08</v>
      </c>
      <c r="E47" s="21" t="n">
        <v>36000</v>
      </c>
      <c r="F47" s="22" t="n">
        <f aca="false">D47+E47</f>
        <v>1423793.08</v>
      </c>
      <c r="G47" s="21" t="n">
        <v>318128.34</v>
      </c>
      <c r="H47" s="21" t="n">
        <v>316859.44</v>
      </c>
      <c r="I47" s="22" t="n">
        <f aca="false">F47-G47</f>
        <v>1105664.74</v>
      </c>
    </row>
    <row r="48" customFormat="false" ht="14.4" hidden="false" customHeight="false" outlineLevel="0" collapsed="false">
      <c r="B48" s="19"/>
      <c r="C48" s="23" t="s">
        <v>46</v>
      </c>
      <c r="D48" s="21" t="n">
        <v>2304119.88</v>
      </c>
      <c r="E48" s="21" t="n">
        <v>0</v>
      </c>
      <c r="F48" s="22" t="n">
        <f aca="false">D48+E48</f>
        <v>2304119.88</v>
      </c>
      <c r="G48" s="21" t="n">
        <v>419314.8</v>
      </c>
      <c r="H48" s="21" t="n">
        <v>418016.16</v>
      </c>
      <c r="I48" s="22" t="n">
        <f aca="false">F48-G48</f>
        <v>1884805.08</v>
      </c>
    </row>
    <row r="49" customFormat="false" ht="14.4" hidden="false" customHeight="false" outlineLevel="0" collapsed="false">
      <c r="B49" s="19"/>
      <c r="C49" s="23" t="s">
        <v>47</v>
      </c>
      <c r="D49" s="21" t="n">
        <v>1724367.24</v>
      </c>
      <c r="E49" s="21" t="n">
        <v>-85653.33</v>
      </c>
      <c r="F49" s="22" t="n">
        <f aca="false">D49+E49</f>
        <v>1638713.91</v>
      </c>
      <c r="G49" s="21" t="n">
        <v>258039.8</v>
      </c>
      <c r="H49" s="21" t="n">
        <v>257765.79</v>
      </c>
      <c r="I49" s="22" t="n">
        <f aca="false">F49-G49</f>
        <v>1380674.11</v>
      </c>
    </row>
    <row r="50" customFormat="false" ht="14.4" hidden="false" customHeight="false" outlineLevel="0" collapsed="false">
      <c r="B50" s="19"/>
      <c r="C50" s="23" t="s">
        <v>48</v>
      </c>
      <c r="D50" s="21" t="n">
        <v>570704.95</v>
      </c>
      <c r="E50" s="21" t="n">
        <v>35000</v>
      </c>
      <c r="F50" s="22" t="n">
        <f aca="false">D50+E50</f>
        <v>605704.95</v>
      </c>
      <c r="G50" s="21" t="n">
        <v>177742.14</v>
      </c>
      <c r="H50" s="21" t="n">
        <v>166548.14</v>
      </c>
      <c r="I50" s="22" t="n">
        <f aca="false">F50-G50</f>
        <v>427962.81</v>
      </c>
    </row>
    <row r="51" customFormat="false" ht="14.4" hidden="false" customHeight="false" outlineLevel="0" collapsed="false">
      <c r="B51" s="19"/>
      <c r="C51" s="23" t="s">
        <v>49</v>
      </c>
      <c r="D51" s="21" t="n">
        <v>332378.56</v>
      </c>
      <c r="E51" s="21" t="n">
        <v>0</v>
      </c>
      <c r="F51" s="22" t="n">
        <f aca="false">D51+E51</f>
        <v>332378.56</v>
      </c>
      <c r="G51" s="21" t="n">
        <v>43143.96</v>
      </c>
      <c r="H51" s="21" t="n">
        <v>43143.96</v>
      </c>
      <c r="I51" s="22" t="n">
        <f aca="false">F51-G51</f>
        <v>289234.6</v>
      </c>
    </row>
    <row r="52" customFormat="false" ht="14.4" hidden="false" customHeight="false" outlineLevel="0" collapsed="false">
      <c r="B52" s="19"/>
      <c r="C52" s="23" t="s">
        <v>50</v>
      </c>
      <c r="D52" s="21" t="n">
        <v>1166548</v>
      </c>
      <c r="E52" s="21" t="n">
        <v>45000</v>
      </c>
      <c r="F52" s="22" t="n">
        <f aca="false">D52+E52</f>
        <v>1211548</v>
      </c>
      <c r="G52" s="21" t="n">
        <v>291598.6</v>
      </c>
      <c r="H52" s="21" t="n">
        <v>264365.64</v>
      </c>
      <c r="I52" s="22" t="n">
        <f aca="false">F52-G52</f>
        <v>919949.4</v>
      </c>
    </row>
    <row r="53" customFormat="false" ht="14.4" hidden="false" customHeight="false" outlineLevel="0" collapsed="false">
      <c r="B53" s="19"/>
      <c r="C53" s="23" t="s">
        <v>51</v>
      </c>
      <c r="D53" s="21" t="n">
        <v>2205542.88</v>
      </c>
      <c r="E53" s="21" t="n">
        <v>33000</v>
      </c>
      <c r="F53" s="22" t="n">
        <f aca="false">D53+E53</f>
        <v>2238542.88</v>
      </c>
      <c r="G53" s="21" t="n">
        <v>490996.93</v>
      </c>
      <c r="H53" s="21" t="n">
        <v>490996.93</v>
      </c>
      <c r="I53" s="22" t="n">
        <f aca="false">F53-G53</f>
        <v>1747545.95</v>
      </c>
    </row>
    <row r="54" customFormat="false" ht="14.4" hidden="false" customHeight="false" outlineLevel="0" collapsed="false">
      <c r="B54" s="19"/>
      <c r="C54" s="23" t="s">
        <v>52</v>
      </c>
      <c r="D54" s="21" t="n">
        <v>1426418.24</v>
      </c>
      <c r="E54" s="21" t="n">
        <v>93000</v>
      </c>
      <c r="F54" s="22" t="n">
        <f aca="false">D54+E54</f>
        <v>1519418.24</v>
      </c>
      <c r="G54" s="21" t="n">
        <v>348806.46</v>
      </c>
      <c r="H54" s="21" t="n">
        <v>345884.86</v>
      </c>
      <c r="I54" s="22" t="n">
        <f aca="false">F54-G54</f>
        <v>1170611.78</v>
      </c>
    </row>
    <row r="55" customFormat="false" ht="14.4" hidden="false" customHeight="false" outlineLevel="0" collapsed="false">
      <c r="B55" s="19"/>
      <c r="C55" s="23" t="s">
        <v>53</v>
      </c>
      <c r="D55" s="21" t="n">
        <v>360976.16</v>
      </c>
      <c r="E55" s="21" t="n">
        <v>0</v>
      </c>
      <c r="F55" s="22" t="n">
        <f aca="false">D55+E55</f>
        <v>360976.16</v>
      </c>
      <c r="G55" s="21" t="n">
        <v>118911.65</v>
      </c>
      <c r="H55" s="21" t="n">
        <v>118911.65</v>
      </c>
      <c r="I55" s="22" t="n">
        <f aca="false">F55-G55</f>
        <v>242064.51</v>
      </c>
    </row>
    <row r="56" customFormat="false" ht="14.4" hidden="false" customHeight="false" outlineLevel="0" collapsed="false">
      <c r="B56" s="19"/>
      <c r="C56" s="23" t="s">
        <v>54</v>
      </c>
      <c r="D56" s="21" t="n">
        <v>0</v>
      </c>
      <c r="E56" s="21" t="n">
        <v>367518.22</v>
      </c>
      <c r="F56" s="22" t="n">
        <f aca="false">D56+E56</f>
        <v>367518.22</v>
      </c>
      <c r="G56" s="21" t="n">
        <v>80754.46</v>
      </c>
      <c r="H56" s="21" t="n">
        <v>80754.46</v>
      </c>
      <c r="I56" s="22" t="n">
        <f aca="false">F56-G56</f>
        <v>286763.76</v>
      </c>
    </row>
    <row r="57" customFormat="false" ht="14.4" hidden="false" customHeight="false" outlineLevel="0" collapsed="false">
      <c r="B57" s="15"/>
      <c r="C57" s="24" t="s">
        <v>55</v>
      </c>
      <c r="D57" s="17" t="n">
        <v>36055848.39</v>
      </c>
      <c r="E57" s="17" t="n">
        <v>-425000</v>
      </c>
      <c r="F57" s="18" t="n">
        <f aca="false">D57+E57</f>
        <v>35630848.39</v>
      </c>
      <c r="G57" s="17" t="n">
        <v>8576844.97</v>
      </c>
      <c r="H57" s="17" t="n">
        <v>8534878.33</v>
      </c>
      <c r="I57" s="18" t="n">
        <f aca="false">F57-G57</f>
        <v>27054003.42</v>
      </c>
    </row>
    <row r="58" customFormat="false" ht="14.4" hidden="false" customHeight="false" outlineLevel="0" collapsed="false">
      <c r="B58" s="19"/>
      <c r="C58" s="23" t="s">
        <v>56</v>
      </c>
      <c r="D58" s="21" t="n">
        <v>984110.45</v>
      </c>
      <c r="E58" s="21" t="n">
        <v>-293166.43</v>
      </c>
      <c r="F58" s="22" t="n">
        <f aca="false">D58+E58</f>
        <v>690944.02</v>
      </c>
      <c r="G58" s="21" t="n">
        <v>137131.1</v>
      </c>
      <c r="H58" s="21" t="n">
        <v>137131.1</v>
      </c>
      <c r="I58" s="22" t="n">
        <f aca="false">F58-G58</f>
        <v>553812.92</v>
      </c>
    </row>
    <row r="59" customFormat="false" ht="14.4" hidden="false" customHeight="false" outlineLevel="0" collapsed="false">
      <c r="B59" s="19"/>
      <c r="C59" s="23" t="s">
        <v>57</v>
      </c>
      <c r="D59" s="21" t="n">
        <v>606462.28</v>
      </c>
      <c r="E59" s="21" t="n">
        <v>0</v>
      </c>
      <c r="F59" s="22" t="n">
        <f aca="false">D59+E59</f>
        <v>606462.28</v>
      </c>
      <c r="G59" s="21" t="n">
        <v>127643.02</v>
      </c>
      <c r="H59" s="21" t="n">
        <v>127643.02</v>
      </c>
      <c r="I59" s="22" t="n">
        <f aca="false">F59-G59</f>
        <v>478819.26</v>
      </c>
    </row>
    <row r="60" customFormat="false" ht="14.4" hidden="false" customHeight="false" outlineLevel="0" collapsed="false">
      <c r="B60" s="19"/>
      <c r="C60" s="23" t="s">
        <v>58</v>
      </c>
      <c r="D60" s="21" t="n">
        <v>304315.67</v>
      </c>
      <c r="E60" s="21" t="n">
        <v>0</v>
      </c>
      <c r="F60" s="22" t="n">
        <f aca="false">D60+E60</f>
        <v>304315.67</v>
      </c>
      <c r="G60" s="21" t="n">
        <v>65931.04</v>
      </c>
      <c r="H60" s="21" t="n">
        <v>65931.04</v>
      </c>
      <c r="I60" s="22" t="n">
        <f aca="false">F60-G60</f>
        <v>238384.63</v>
      </c>
    </row>
    <row r="61" customFormat="false" ht="14.4" hidden="false" customHeight="false" outlineLevel="0" collapsed="false">
      <c r="B61" s="19"/>
      <c r="C61" s="23" t="s">
        <v>59</v>
      </c>
      <c r="D61" s="21" t="n">
        <v>1778369.08</v>
      </c>
      <c r="E61" s="21" t="n">
        <v>-120426.98</v>
      </c>
      <c r="F61" s="22" t="n">
        <f aca="false">D61+E61</f>
        <v>1657942.1</v>
      </c>
      <c r="G61" s="21" t="n">
        <v>391221.43</v>
      </c>
      <c r="H61" s="21" t="n">
        <v>387713.01</v>
      </c>
      <c r="I61" s="22" t="n">
        <f aca="false">F61-G61</f>
        <v>1266720.67</v>
      </c>
    </row>
    <row r="62" customFormat="false" ht="14.4" hidden="false" customHeight="false" outlineLevel="0" collapsed="false">
      <c r="B62" s="19"/>
      <c r="C62" s="23" t="s">
        <v>60</v>
      </c>
      <c r="D62" s="21" t="n">
        <v>1432288.49</v>
      </c>
      <c r="E62" s="21" t="n">
        <v>15000</v>
      </c>
      <c r="F62" s="22" t="n">
        <f aca="false">D62+E62</f>
        <v>1447288.49</v>
      </c>
      <c r="G62" s="21" t="n">
        <v>310693.98</v>
      </c>
      <c r="H62" s="21" t="n">
        <v>296513.42</v>
      </c>
      <c r="I62" s="22" t="n">
        <f aca="false">F62-G62</f>
        <v>1136594.51</v>
      </c>
    </row>
    <row r="63" customFormat="false" ht="14.4" hidden="false" customHeight="false" outlineLevel="0" collapsed="false">
      <c r="B63" s="19"/>
      <c r="C63" s="23" t="s">
        <v>61</v>
      </c>
      <c r="D63" s="21" t="n">
        <v>624573.62</v>
      </c>
      <c r="E63" s="21" t="n">
        <v>0</v>
      </c>
      <c r="F63" s="22" t="n">
        <f aca="false">D63+E63</f>
        <v>624573.62</v>
      </c>
      <c r="G63" s="21" t="n">
        <v>139145.88</v>
      </c>
      <c r="H63" s="21" t="n">
        <v>137040.83</v>
      </c>
      <c r="I63" s="22" t="n">
        <f aca="false">F63-G63</f>
        <v>485427.74</v>
      </c>
    </row>
    <row r="64" customFormat="false" ht="14.4" hidden="false" customHeight="false" outlineLevel="0" collapsed="false">
      <c r="B64" s="19"/>
      <c r="C64" s="23" t="s">
        <v>62</v>
      </c>
      <c r="D64" s="21" t="n">
        <v>806543.62</v>
      </c>
      <c r="E64" s="21" t="n">
        <v>0</v>
      </c>
      <c r="F64" s="22" t="n">
        <f aca="false">D64+E64</f>
        <v>806543.62</v>
      </c>
      <c r="G64" s="21" t="n">
        <v>158750.88</v>
      </c>
      <c r="H64" s="21" t="n">
        <v>149418.27</v>
      </c>
      <c r="I64" s="22" t="n">
        <f aca="false">F64-G64</f>
        <v>647792.74</v>
      </c>
    </row>
    <row r="65" customFormat="false" ht="14.4" hidden="false" customHeight="false" outlineLevel="0" collapsed="false">
      <c r="B65" s="19"/>
      <c r="C65" s="23" t="s">
        <v>63</v>
      </c>
      <c r="D65" s="21" t="n">
        <v>981621.5</v>
      </c>
      <c r="E65" s="21" t="n">
        <v>0</v>
      </c>
      <c r="F65" s="22" t="n">
        <f aca="false">D65+E65</f>
        <v>981621.5</v>
      </c>
      <c r="G65" s="21" t="n">
        <v>213511.2</v>
      </c>
      <c r="H65" s="21" t="n">
        <v>213511.2</v>
      </c>
      <c r="I65" s="22" t="n">
        <f aca="false">F65-G65</f>
        <v>768110.3</v>
      </c>
    </row>
    <row r="66" customFormat="false" ht="14.4" hidden="false" customHeight="false" outlineLevel="0" collapsed="false">
      <c r="B66" s="19"/>
      <c r="C66" s="23" t="s">
        <v>64</v>
      </c>
      <c r="D66" s="21" t="n">
        <v>27983966.59</v>
      </c>
      <c r="E66" s="21" t="n">
        <v>-630000</v>
      </c>
      <c r="F66" s="22" t="n">
        <f aca="false">D66+E66</f>
        <v>27353966.59</v>
      </c>
      <c r="G66" s="21" t="n">
        <v>6827959.35</v>
      </c>
      <c r="H66" s="21" t="n">
        <v>6821119.35</v>
      </c>
      <c r="I66" s="22" t="n">
        <f aca="false">F66-G66</f>
        <v>20526007.24</v>
      </c>
    </row>
    <row r="67" customFormat="false" ht="14.4" hidden="false" customHeight="false" outlineLevel="0" collapsed="false">
      <c r="B67" s="19"/>
      <c r="C67" s="23" t="s">
        <v>65</v>
      </c>
      <c r="D67" s="21" t="n">
        <v>553597.09</v>
      </c>
      <c r="E67" s="21" t="n">
        <v>0</v>
      </c>
      <c r="F67" s="22" t="n">
        <f aca="false">D67+E67</f>
        <v>553597.09</v>
      </c>
      <c r="G67" s="21" t="n">
        <v>120608.79</v>
      </c>
      <c r="H67" s="21" t="n">
        <v>114608.79</v>
      </c>
      <c r="I67" s="22" t="n">
        <f aca="false">F67-G67</f>
        <v>432988.3</v>
      </c>
    </row>
    <row r="68" customFormat="false" ht="14.4" hidden="false" customHeight="false" outlineLevel="0" collapsed="false">
      <c r="B68" s="19"/>
      <c r="C68" s="23" t="s">
        <v>66</v>
      </c>
      <c r="D68" s="21" t="n">
        <v>0</v>
      </c>
      <c r="E68" s="21" t="n">
        <v>293166.43</v>
      </c>
      <c r="F68" s="22" t="n">
        <f aca="false">D68+E68</f>
        <v>293166.43</v>
      </c>
      <c r="G68" s="21" t="n">
        <v>72831.47</v>
      </c>
      <c r="H68" s="21" t="n">
        <v>72831.47</v>
      </c>
      <c r="I68" s="22" t="n">
        <f aca="false">F68-G68</f>
        <v>220334.96</v>
      </c>
    </row>
    <row r="69" customFormat="false" ht="14.4" hidden="false" customHeight="false" outlineLevel="0" collapsed="false">
      <c r="B69" s="19"/>
      <c r="C69" s="23" t="s">
        <v>67</v>
      </c>
      <c r="D69" s="21" t="n">
        <v>0</v>
      </c>
      <c r="E69" s="21" t="n">
        <v>310426.98</v>
      </c>
      <c r="F69" s="22" t="n">
        <f aca="false">D69+E69</f>
        <v>310426.98</v>
      </c>
      <c r="G69" s="21" t="n">
        <v>11416.83</v>
      </c>
      <c r="H69" s="21" t="n">
        <v>11416.83</v>
      </c>
      <c r="I69" s="22" t="n">
        <f aca="false">F69-G69</f>
        <v>299010.15</v>
      </c>
    </row>
    <row r="70" customFormat="false" ht="14.4" hidden="false" customHeight="false" outlineLevel="0" collapsed="false">
      <c r="B70" s="15"/>
      <c r="C70" s="24" t="s">
        <v>68</v>
      </c>
      <c r="D70" s="17" t="n">
        <v>672469.07</v>
      </c>
      <c r="E70" s="17" t="n">
        <v>0</v>
      </c>
      <c r="F70" s="18" t="n">
        <f aca="false">D70+E70</f>
        <v>672469.07</v>
      </c>
      <c r="G70" s="17" t="n">
        <v>142756.78</v>
      </c>
      <c r="H70" s="17" t="n">
        <v>137712.09</v>
      </c>
      <c r="I70" s="18" t="n">
        <f aca="false">F70-G70</f>
        <v>529712.29</v>
      </c>
    </row>
    <row r="71" customFormat="false" ht="14.4" hidden="false" customHeight="false" outlineLevel="0" collapsed="false">
      <c r="B71" s="19"/>
      <c r="C71" s="23" t="s">
        <v>69</v>
      </c>
      <c r="D71" s="21" t="n">
        <v>437361.13</v>
      </c>
      <c r="E71" s="21" t="n">
        <v>0</v>
      </c>
      <c r="F71" s="22" t="n">
        <f aca="false">D71+E71</f>
        <v>437361.13</v>
      </c>
      <c r="G71" s="21" t="n">
        <v>93298.29</v>
      </c>
      <c r="H71" s="21" t="n">
        <v>88253.6</v>
      </c>
      <c r="I71" s="22" t="n">
        <f aca="false">F71-G71</f>
        <v>344062.84</v>
      </c>
    </row>
    <row r="72" customFormat="false" ht="14.4" hidden="false" customHeight="false" outlineLevel="0" collapsed="false">
      <c r="B72" s="19"/>
      <c r="C72" s="23" t="s">
        <v>70</v>
      </c>
      <c r="D72" s="21" t="n">
        <v>235107.94</v>
      </c>
      <c r="E72" s="21" t="n">
        <v>0</v>
      </c>
      <c r="F72" s="22" t="n">
        <f aca="false">D72+E72</f>
        <v>235107.94</v>
      </c>
      <c r="G72" s="21" t="n">
        <v>49458.49</v>
      </c>
      <c r="H72" s="21" t="n">
        <v>49458.49</v>
      </c>
      <c r="I72" s="22" t="n">
        <f aca="false">F72-G72</f>
        <v>185649.45</v>
      </c>
    </row>
    <row r="73" customFormat="false" ht="14.4" hidden="false" customHeight="false" outlineLevel="0" collapsed="false">
      <c r="B73" s="15"/>
      <c r="C73" s="24" t="s">
        <v>71</v>
      </c>
      <c r="D73" s="17" t="n">
        <v>1621158.98</v>
      </c>
      <c r="E73" s="17" t="n">
        <v>400581.16</v>
      </c>
      <c r="F73" s="18" t="n">
        <f aca="false">D73+E73</f>
        <v>2021740.14</v>
      </c>
      <c r="G73" s="17" t="n">
        <v>350682.95</v>
      </c>
      <c r="H73" s="17" t="n">
        <v>337277.61</v>
      </c>
      <c r="I73" s="18" t="n">
        <f aca="false">F73-G73</f>
        <v>1671057.19</v>
      </c>
    </row>
    <row r="74" customFormat="false" ht="14.4" hidden="false" customHeight="false" outlineLevel="0" collapsed="false">
      <c r="B74" s="19"/>
      <c r="C74" s="23" t="s">
        <v>72</v>
      </c>
      <c r="D74" s="21" t="n">
        <v>954041.84</v>
      </c>
      <c r="E74" s="21" t="n">
        <v>222709.4</v>
      </c>
      <c r="F74" s="22" t="n">
        <f aca="false">D74+E74</f>
        <v>1176751.24</v>
      </c>
      <c r="G74" s="21" t="n">
        <v>231739.26</v>
      </c>
      <c r="H74" s="21" t="n">
        <v>218333.92</v>
      </c>
      <c r="I74" s="22" t="n">
        <f aca="false">F74-G74</f>
        <v>945011.98</v>
      </c>
    </row>
    <row r="75" customFormat="false" ht="14.4" hidden="false" customHeight="false" outlineLevel="0" collapsed="false">
      <c r="B75" s="19"/>
      <c r="C75" s="23" t="s">
        <v>73</v>
      </c>
      <c r="D75" s="21" t="n">
        <v>191072.97</v>
      </c>
      <c r="E75" s="21" t="n">
        <v>0</v>
      </c>
      <c r="F75" s="22" t="n">
        <f aca="false">D75+E75</f>
        <v>191072.97</v>
      </c>
      <c r="G75" s="21" t="n">
        <v>37021.9</v>
      </c>
      <c r="H75" s="21" t="n">
        <v>37021.9</v>
      </c>
      <c r="I75" s="22" t="n">
        <f aca="false">F75-G75</f>
        <v>154051.07</v>
      </c>
    </row>
    <row r="76" customFormat="false" ht="14.4" hidden="false" customHeight="false" outlineLevel="0" collapsed="false">
      <c r="B76" s="19"/>
      <c r="C76" s="23" t="s">
        <v>74</v>
      </c>
      <c r="D76" s="21" t="n">
        <v>191072.97</v>
      </c>
      <c r="E76" s="21" t="n">
        <v>0</v>
      </c>
      <c r="F76" s="22" t="n">
        <f aca="false">D76+E76</f>
        <v>191072.97</v>
      </c>
      <c r="G76" s="21" t="n">
        <v>30159.98</v>
      </c>
      <c r="H76" s="21" t="n">
        <v>30159.98</v>
      </c>
      <c r="I76" s="22" t="n">
        <f aca="false">F76-G76</f>
        <v>160912.99</v>
      </c>
    </row>
    <row r="77" customFormat="false" ht="14.4" hidden="false" customHeight="false" outlineLevel="0" collapsed="false">
      <c r="B77" s="19"/>
      <c r="C77" s="23" t="s">
        <v>75</v>
      </c>
      <c r="D77" s="21" t="n">
        <v>284971.2</v>
      </c>
      <c r="E77" s="21" t="n">
        <v>2500</v>
      </c>
      <c r="F77" s="22" t="n">
        <f aca="false">D77+E77</f>
        <v>287471.2</v>
      </c>
      <c r="G77" s="21" t="n">
        <v>44146.01</v>
      </c>
      <c r="H77" s="21" t="n">
        <v>44146.01</v>
      </c>
      <c r="I77" s="22" t="n">
        <f aca="false">F77-G77</f>
        <v>243325.19</v>
      </c>
    </row>
    <row r="78" customFormat="false" ht="14.4" hidden="false" customHeight="false" outlineLevel="0" collapsed="false">
      <c r="B78" s="19"/>
      <c r="C78" s="23" t="s">
        <v>76</v>
      </c>
      <c r="D78" s="21" t="n">
        <v>0</v>
      </c>
      <c r="E78" s="21" t="n">
        <v>175371.76</v>
      </c>
      <c r="F78" s="22" t="n">
        <f aca="false">D78+E78</f>
        <v>175371.76</v>
      </c>
      <c r="G78" s="21" t="n">
        <v>7615.8</v>
      </c>
      <c r="H78" s="21" t="n">
        <v>7615.8</v>
      </c>
      <c r="I78" s="22" t="n">
        <f aca="false">F78-G78</f>
        <v>167755.96</v>
      </c>
    </row>
    <row r="79" customFormat="false" ht="14.4" hidden="false" customHeight="false" outlineLevel="0" collapsed="false">
      <c r="B79" s="15"/>
      <c r="C79" s="24" t="s">
        <v>77</v>
      </c>
      <c r="D79" s="17" t="n">
        <v>30545388.56</v>
      </c>
      <c r="E79" s="17" t="n">
        <v>13263959.36</v>
      </c>
      <c r="F79" s="18" t="n">
        <f aca="false">D79+E79</f>
        <v>43809347.92</v>
      </c>
      <c r="G79" s="17" t="n">
        <v>5362008.48</v>
      </c>
      <c r="H79" s="17" t="n">
        <v>5352089.02</v>
      </c>
      <c r="I79" s="18" t="n">
        <f aca="false">F79-G79</f>
        <v>38447339.44</v>
      </c>
    </row>
    <row r="80" customFormat="false" ht="14.4" hidden="false" customHeight="false" outlineLevel="0" collapsed="false">
      <c r="B80" s="19"/>
      <c r="C80" s="23" t="s">
        <v>78</v>
      </c>
      <c r="D80" s="21" t="n">
        <v>1488011.89</v>
      </c>
      <c r="E80" s="21" t="n">
        <v>0</v>
      </c>
      <c r="F80" s="22" t="n">
        <f aca="false">D80+E80</f>
        <v>1488011.89</v>
      </c>
      <c r="G80" s="21" t="n">
        <v>328112.73</v>
      </c>
      <c r="H80" s="21" t="n">
        <v>326496.21</v>
      </c>
      <c r="I80" s="22" t="n">
        <f aca="false">F80-G80</f>
        <v>1159899.16</v>
      </c>
    </row>
    <row r="81" customFormat="false" ht="14.4" hidden="false" customHeight="false" outlineLevel="0" collapsed="false">
      <c r="B81" s="19"/>
      <c r="C81" s="23" t="s">
        <v>79</v>
      </c>
      <c r="D81" s="21" t="n">
        <v>990585.86</v>
      </c>
      <c r="E81" s="21" t="n">
        <v>0</v>
      </c>
      <c r="F81" s="22" t="n">
        <f aca="false">D81+E81</f>
        <v>990585.86</v>
      </c>
      <c r="G81" s="21" t="n">
        <v>184439.11</v>
      </c>
      <c r="H81" s="21" t="n">
        <v>184439.11</v>
      </c>
      <c r="I81" s="22" t="n">
        <f aca="false">F81-G81</f>
        <v>806146.75</v>
      </c>
    </row>
    <row r="82" customFormat="false" ht="14.4" hidden="false" customHeight="false" outlineLevel="0" collapsed="false">
      <c r="B82" s="19"/>
      <c r="C82" s="23" t="s">
        <v>80</v>
      </c>
      <c r="D82" s="21" t="n">
        <v>958040.51</v>
      </c>
      <c r="E82" s="21" t="n">
        <v>0</v>
      </c>
      <c r="F82" s="22" t="n">
        <f aca="false">D82+E82</f>
        <v>958040.51</v>
      </c>
      <c r="G82" s="21" t="n">
        <v>212823.7</v>
      </c>
      <c r="H82" s="21" t="n">
        <v>212823.7</v>
      </c>
      <c r="I82" s="22" t="n">
        <f aca="false">F82-G82</f>
        <v>745216.81</v>
      </c>
    </row>
    <row r="83" customFormat="false" ht="14.4" hidden="false" customHeight="false" outlineLevel="0" collapsed="false">
      <c r="B83" s="19"/>
      <c r="C83" s="23" t="s">
        <v>81</v>
      </c>
      <c r="D83" s="21" t="n">
        <v>27108750.3</v>
      </c>
      <c r="E83" s="21" t="n">
        <v>13263959.36</v>
      </c>
      <c r="F83" s="22" t="n">
        <f aca="false">D83+E83</f>
        <v>40372709.66</v>
      </c>
      <c r="G83" s="21" t="n">
        <v>4636632.94</v>
      </c>
      <c r="H83" s="21" t="n">
        <v>4628330</v>
      </c>
      <c r="I83" s="22" t="n">
        <f aca="false">F83-G83</f>
        <v>35736076.72</v>
      </c>
    </row>
    <row r="84" customFormat="false" ht="14.4" hidden="false" customHeight="false" outlineLevel="0" collapsed="false">
      <c r="B84" s="15"/>
      <c r="C84" s="24" t="s">
        <v>82</v>
      </c>
      <c r="D84" s="17" t="n">
        <v>7675519.6</v>
      </c>
      <c r="E84" s="17" t="n">
        <v>8703855.28</v>
      </c>
      <c r="F84" s="18" t="n">
        <f aca="false">D84+E84</f>
        <v>16379374.88</v>
      </c>
      <c r="G84" s="17" t="n">
        <v>772385.04</v>
      </c>
      <c r="H84" s="17" t="n">
        <v>712302.59</v>
      </c>
      <c r="I84" s="18" t="n">
        <f aca="false">F84-G84</f>
        <v>15606989.84</v>
      </c>
    </row>
    <row r="85" customFormat="false" ht="14.4" hidden="false" customHeight="false" outlineLevel="0" collapsed="false">
      <c r="B85" s="19"/>
      <c r="C85" s="23" t="s">
        <v>83</v>
      </c>
      <c r="D85" s="21" t="n">
        <v>6286620.86</v>
      </c>
      <c r="E85" s="21" t="n">
        <v>8580000</v>
      </c>
      <c r="F85" s="22" t="n">
        <f aca="false">D85+E85</f>
        <v>14866620.86</v>
      </c>
      <c r="G85" s="21" t="n">
        <v>442591.63</v>
      </c>
      <c r="H85" s="21" t="n">
        <v>432509.18</v>
      </c>
      <c r="I85" s="22" t="n">
        <f aca="false">F85-G85</f>
        <v>14424029.23</v>
      </c>
    </row>
    <row r="86" customFormat="false" ht="14.4" hidden="false" customHeight="false" outlineLevel="0" collapsed="false">
      <c r="B86" s="19"/>
      <c r="C86" s="23" t="s">
        <v>84</v>
      </c>
      <c r="D86" s="21" t="n">
        <v>377976.77</v>
      </c>
      <c r="E86" s="21" t="n">
        <v>0</v>
      </c>
      <c r="F86" s="22" t="n">
        <f aca="false">D86+E86</f>
        <v>377976.77</v>
      </c>
      <c r="G86" s="21" t="n">
        <v>81575.7</v>
      </c>
      <c r="H86" s="21" t="n">
        <v>81575.7</v>
      </c>
      <c r="I86" s="22" t="n">
        <f aca="false">F86-G86</f>
        <v>296401.07</v>
      </c>
    </row>
    <row r="87" customFormat="false" ht="14.4" hidden="false" customHeight="false" outlineLevel="0" collapsed="false">
      <c r="B87" s="19"/>
      <c r="C87" s="23" t="s">
        <v>85</v>
      </c>
      <c r="D87" s="21" t="n">
        <v>350731.58</v>
      </c>
      <c r="E87" s="21" t="n">
        <v>3855.28</v>
      </c>
      <c r="F87" s="22" t="n">
        <f aca="false">D87+E87</f>
        <v>354586.86</v>
      </c>
      <c r="G87" s="21" t="n">
        <v>70989.24</v>
      </c>
      <c r="H87" s="21" t="n">
        <v>70989.24</v>
      </c>
      <c r="I87" s="22" t="n">
        <f aca="false">F87-G87</f>
        <v>283597.62</v>
      </c>
    </row>
    <row r="88" customFormat="false" ht="14.4" hidden="false" customHeight="false" outlineLevel="0" collapsed="false">
      <c r="B88" s="19"/>
      <c r="C88" s="23" t="s">
        <v>86</v>
      </c>
      <c r="D88" s="21" t="n">
        <v>419117.42</v>
      </c>
      <c r="E88" s="21" t="n">
        <v>0</v>
      </c>
      <c r="F88" s="22" t="n">
        <f aca="false">D88+E88</f>
        <v>419117.42</v>
      </c>
      <c r="G88" s="21" t="n">
        <v>88870.17</v>
      </c>
      <c r="H88" s="21" t="n">
        <v>88870.17</v>
      </c>
      <c r="I88" s="22" t="n">
        <f aca="false">F88-G88</f>
        <v>330247.25</v>
      </c>
    </row>
    <row r="89" customFormat="false" ht="14.4" hidden="false" customHeight="false" outlineLevel="0" collapsed="false">
      <c r="B89" s="19"/>
      <c r="C89" s="23" t="s">
        <v>87</v>
      </c>
      <c r="D89" s="21" t="n">
        <v>241072.97</v>
      </c>
      <c r="E89" s="21" t="n">
        <v>120000</v>
      </c>
      <c r="F89" s="22" t="n">
        <f aca="false">D89+E89</f>
        <v>361072.97</v>
      </c>
      <c r="G89" s="21" t="n">
        <v>88358.3</v>
      </c>
      <c r="H89" s="21" t="n">
        <v>38358.3</v>
      </c>
      <c r="I89" s="22" t="n">
        <f aca="false">F89-G89</f>
        <v>272714.67</v>
      </c>
    </row>
    <row r="90" customFormat="false" ht="14.4" hidden="false" customHeight="false" outlineLevel="0" collapsed="false">
      <c r="B90" s="15"/>
      <c r="C90" s="24" t="s">
        <v>88</v>
      </c>
      <c r="D90" s="17" t="n">
        <v>2420335.96</v>
      </c>
      <c r="E90" s="17" t="n">
        <v>719968.58</v>
      </c>
      <c r="F90" s="18" t="n">
        <f aca="false">D90+E90</f>
        <v>3140304.54</v>
      </c>
      <c r="G90" s="17" t="n">
        <v>440054.53</v>
      </c>
      <c r="H90" s="17" t="n">
        <v>435888.19</v>
      </c>
      <c r="I90" s="18" t="n">
        <f aca="false">F90-G90</f>
        <v>2700250.01</v>
      </c>
    </row>
    <row r="91" customFormat="false" ht="14.4" hidden="false" customHeight="false" outlineLevel="0" collapsed="false">
      <c r="B91" s="19"/>
      <c r="C91" s="23" t="s">
        <v>89</v>
      </c>
      <c r="D91" s="21" t="n">
        <v>993105.37</v>
      </c>
      <c r="E91" s="21" t="n">
        <v>719968.58</v>
      </c>
      <c r="F91" s="22" t="n">
        <f aca="false">D91+E91</f>
        <v>1713073.95</v>
      </c>
      <c r="G91" s="21" t="n">
        <v>204009.42</v>
      </c>
      <c r="H91" s="21" t="n">
        <v>204009.42</v>
      </c>
      <c r="I91" s="22" t="n">
        <f aca="false">F91-G91</f>
        <v>1509064.53</v>
      </c>
    </row>
    <row r="92" customFormat="false" ht="14.4" hidden="false" customHeight="false" outlineLevel="0" collapsed="false">
      <c r="B92" s="19"/>
      <c r="C92" s="23" t="s">
        <v>90</v>
      </c>
      <c r="D92" s="21" t="n">
        <v>365922.69</v>
      </c>
      <c r="E92" s="21" t="n">
        <v>0</v>
      </c>
      <c r="F92" s="22" t="n">
        <f aca="false">D92+E92</f>
        <v>365922.69</v>
      </c>
      <c r="G92" s="21" t="n">
        <v>39011.74</v>
      </c>
      <c r="H92" s="21" t="n">
        <v>39011.74</v>
      </c>
      <c r="I92" s="22" t="n">
        <f aca="false">F92-G92</f>
        <v>326910.95</v>
      </c>
    </row>
    <row r="93" customFormat="false" ht="14.4" hidden="false" customHeight="false" outlineLevel="0" collapsed="false">
      <c r="B93" s="19"/>
      <c r="C93" s="23" t="s">
        <v>91</v>
      </c>
      <c r="D93" s="21" t="n">
        <v>679089.85</v>
      </c>
      <c r="E93" s="21" t="n">
        <v>0</v>
      </c>
      <c r="F93" s="22" t="n">
        <f aca="false">D93+E93</f>
        <v>679089.85</v>
      </c>
      <c r="G93" s="21" t="n">
        <v>112101.91</v>
      </c>
      <c r="H93" s="21" t="n">
        <v>107935.57</v>
      </c>
      <c r="I93" s="22" t="n">
        <f aca="false">F93-G93</f>
        <v>566987.94</v>
      </c>
    </row>
    <row r="94" customFormat="false" ht="14.4" hidden="false" customHeight="false" outlineLevel="0" collapsed="false">
      <c r="B94" s="19"/>
      <c r="C94" s="23" t="s">
        <v>92</v>
      </c>
      <c r="D94" s="21" t="n">
        <v>382218.05</v>
      </c>
      <c r="E94" s="21" t="n">
        <v>0</v>
      </c>
      <c r="F94" s="22" t="n">
        <f aca="false">D94+E94</f>
        <v>382218.05</v>
      </c>
      <c r="G94" s="21" t="n">
        <v>84931.46</v>
      </c>
      <c r="H94" s="21" t="n">
        <v>84931.46</v>
      </c>
      <c r="I94" s="22" t="n">
        <f aca="false">F94-G94</f>
        <v>297286.59</v>
      </c>
    </row>
    <row r="95" customFormat="false" ht="14.4" hidden="false" customHeight="false" outlineLevel="0" collapsed="false">
      <c r="B95" s="15"/>
      <c r="C95" s="24" t="s">
        <v>93</v>
      </c>
      <c r="D95" s="17" t="n">
        <v>43663381.33</v>
      </c>
      <c r="E95" s="17" t="n">
        <v>1272700</v>
      </c>
      <c r="F95" s="18" t="n">
        <f aca="false">D95+E95</f>
        <v>44936081.33</v>
      </c>
      <c r="G95" s="17" t="n">
        <v>8514846.57</v>
      </c>
      <c r="H95" s="17" t="n">
        <v>8383668.86</v>
      </c>
      <c r="I95" s="18" t="n">
        <f aca="false">F95-G95</f>
        <v>36421234.76</v>
      </c>
    </row>
    <row r="96" customFormat="false" ht="14.4" hidden="false" customHeight="false" outlineLevel="0" collapsed="false">
      <c r="B96" s="19"/>
      <c r="C96" s="23" t="s">
        <v>94</v>
      </c>
      <c r="D96" s="21" t="n">
        <v>1207625.75</v>
      </c>
      <c r="E96" s="21" t="n">
        <v>157200</v>
      </c>
      <c r="F96" s="22" t="n">
        <f aca="false">D96+E96</f>
        <v>1364825.75</v>
      </c>
      <c r="G96" s="21" t="n">
        <v>297857.88</v>
      </c>
      <c r="H96" s="21" t="n">
        <v>264212.12</v>
      </c>
      <c r="I96" s="22" t="n">
        <f aca="false">F96-G96</f>
        <v>1066967.87</v>
      </c>
    </row>
    <row r="97" customFormat="false" ht="14.4" hidden="false" customHeight="false" outlineLevel="0" collapsed="false">
      <c r="B97" s="19"/>
      <c r="C97" s="23" t="s">
        <v>95</v>
      </c>
      <c r="D97" s="21" t="n">
        <v>388579.97</v>
      </c>
      <c r="E97" s="21" t="n">
        <v>0</v>
      </c>
      <c r="F97" s="22" t="n">
        <f aca="false">D97+E97</f>
        <v>388579.97</v>
      </c>
      <c r="G97" s="21" t="n">
        <v>86563.74</v>
      </c>
      <c r="H97" s="21" t="n">
        <v>86563.74</v>
      </c>
      <c r="I97" s="22" t="n">
        <f aca="false">F97-G97</f>
        <v>302016.23</v>
      </c>
    </row>
    <row r="98" customFormat="false" ht="14.4" hidden="false" customHeight="false" outlineLevel="0" collapsed="false">
      <c r="B98" s="19"/>
      <c r="C98" s="23" t="s">
        <v>96</v>
      </c>
      <c r="D98" s="21" t="n">
        <v>1255035.82</v>
      </c>
      <c r="E98" s="21" t="n">
        <v>0</v>
      </c>
      <c r="F98" s="22" t="n">
        <f aca="false">D98+E98</f>
        <v>1255035.82</v>
      </c>
      <c r="G98" s="21" t="n">
        <v>254190.03</v>
      </c>
      <c r="H98" s="21" t="n">
        <v>250090.03</v>
      </c>
      <c r="I98" s="22" t="n">
        <f aca="false">F98-G98</f>
        <v>1000845.79</v>
      </c>
    </row>
    <row r="99" customFormat="false" ht="14.4" hidden="false" customHeight="false" outlineLevel="0" collapsed="false">
      <c r="B99" s="19"/>
      <c r="C99" s="23" t="s">
        <v>97</v>
      </c>
      <c r="D99" s="21" t="n">
        <v>13029882.88</v>
      </c>
      <c r="E99" s="21" t="n">
        <v>1091500</v>
      </c>
      <c r="F99" s="22" t="n">
        <f aca="false">D99+E99</f>
        <v>14121382.88</v>
      </c>
      <c r="G99" s="21" t="n">
        <v>3669898.31</v>
      </c>
      <c r="H99" s="21" t="n">
        <v>3597848.39</v>
      </c>
      <c r="I99" s="22" t="n">
        <f aca="false">F99-G99</f>
        <v>10451484.57</v>
      </c>
    </row>
    <row r="100" customFormat="false" ht="14.4" hidden="false" customHeight="false" outlineLevel="0" collapsed="false">
      <c r="B100" s="19"/>
      <c r="C100" s="23" t="s">
        <v>98</v>
      </c>
      <c r="D100" s="21" t="n">
        <v>21661603.91</v>
      </c>
      <c r="E100" s="21" t="n">
        <v>0</v>
      </c>
      <c r="F100" s="22" t="n">
        <f aca="false">D100+E100</f>
        <v>21661603.91</v>
      </c>
      <c r="G100" s="21" t="n">
        <v>2816340.33</v>
      </c>
      <c r="H100" s="21" t="n">
        <v>2816340.33</v>
      </c>
      <c r="I100" s="22" t="n">
        <f aca="false">F100-G100</f>
        <v>18845263.58</v>
      </c>
    </row>
    <row r="101" customFormat="false" ht="14.4" hidden="false" customHeight="false" outlineLevel="0" collapsed="false">
      <c r="B101" s="19"/>
      <c r="C101" s="23" t="s">
        <v>99</v>
      </c>
      <c r="D101" s="21" t="n">
        <v>5317330.55</v>
      </c>
      <c r="E101" s="21" t="n">
        <v>24000</v>
      </c>
      <c r="F101" s="22" t="n">
        <f aca="false">D101+E101</f>
        <v>5341330.55</v>
      </c>
      <c r="G101" s="21" t="n">
        <v>1247312.18</v>
      </c>
      <c r="H101" s="21" t="n">
        <v>1227824.19</v>
      </c>
      <c r="I101" s="22" t="n">
        <f aca="false">F101-G101</f>
        <v>4094018.37</v>
      </c>
    </row>
    <row r="102" customFormat="false" ht="14.4" hidden="false" customHeight="false" outlineLevel="0" collapsed="false">
      <c r="B102" s="19"/>
      <c r="C102" s="23" t="s">
        <v>100</v>
      </c>
      <c r="D102" s="21" t="n">
        <v>803322.45</v>
      </c>
      <c r="E102" s="21" t="n">
        <v>0</v>
      </c>
      <c r="F102" s="22" t="n">
        <f aca="false">D102+E102</f>
        <v>803322.45</v>
      </c>
      <c r="G102" s="21" t="n">
        <v>142684.1</v>
      </c>
      <c r="H102" s="21" t="n">
        <v>140790.06</v>
      </c>
      <c r="I102" s="22" t="n">
        <f aca="false">F102-G102</f>
        <v>660638.35</v>
      </c>
    </row>
    <row r="103" customFormat="false" ht="14.4" hidden="false" customHeight="false" outlineLevel="0" collapsed="false">
      <c r="B103" s="15"/>
      <c r="C103" s="24" t="s">
        <v>101</v>
      </c>
      <c r="D103" s="17" t="n">
        <v>3239246.2</v>
      </c>
      <c r="E103" s="17" t="n">
        <v>1700</v>
      </c>
      <c r="F103" s="18" t="n">
        <f aca="false">D103+E103</f>
        <v>3240946.2</v>
      </c>
      <c r="G103" s="17" t="n">
        <v>852909.88</v>
      </c>
      <c r="H103" s="17" t="n">
        <v>831250.43</v>
      </c>
      <c r="I103" s="18" t="n">
        <f aca="false">F103-G103</f>
        <v>2388036.32</v>
      </c>
    </row>
    <row r="104" customFormat="false" ht="14.4" hidden="false" customHeight="false" outlineLevel="0" collapsed="false">
      <c r="B104" s="19"/>
      <c r="C104" s="23" t="s">
        <v>102</v>
      </c>
      <c r="D104" s="21" t="n">
        <v>1472874.73</v>
      </c>
      <c r="E104" s="21" t="n">
        <v>1700</v>
      </c>
      <c r="F104" s="22" t="n">
        <f aca="false">D104+E104</f>
        <v>1474574.73</v>
      </c>
      <c r="G104" s="21" t="n">
        <v>579064.88</v>
      </c>
      <c r="H104" s="21" t="n">
        <v>557405.43</v>
      </c>
      <c r="I104" s="22" t="n">
        <f aca="false">F104-G104</f>
        <v>895509.85</v>
      </c>
    </row>
    <row r="105" customFormat="false" ht="14.4" hidden="false" customHeight="false" outlineLevel="0" collapsed="false">
      <c r="B105" s="19"/>
      <c r="C105" s="23" t="s">
        <v>103</v>
      </c>
      <c r="D105" s="21" t="n">
        <v>382218.05</v>
      </c>
      <c r="E105" s="21" t="n">
        <v>0</v>
      </c>
      <c r="F105" s="22" t="n">
        <f aca="false">D105+E105</f>
        <v>382218.05</v>
      </c>
      <c r="G105" s="21" t="n">
        <v>37879.06</v>
      </c>
      <c r="H105" s="21" t="n">
        <v>37879.06</v>
      </c>
      <c r="I105" s="22" t="n">
        <f aca="false">F105-G105</f>
        <v>344338.99</v>
      </c>
    </row>
    <row r="106" customFormat="false" ht="14.4" hidden="false" customHeight="false" outlineLevel="0" collapsed="false">
      <c r="B106" s="19"/>
      <c r="C106" s="23" t="s">
        <v>104</v>
      </c>
      <c r="D106" s="21" t="n">
        <v>415383.64</v>
      </c>
      <c r="E106" s="21" t="n">
        <v>0</v>
      </c>
      <c r="F106" s="22" t="n">
        <f aca="false">D106+E106</f>
        <v>415383.64</v>
      </c>
      <c r="G106" s="21" t="n">
        <v>33577.2</v>
      </c>
      <c r="H106" s="21" t="n">
        <v>33577.2</v>
      </c>
      <c r="I106" s="22" t="n">
        <f aca="false">F106-G106</f>
        <v>381806.44</v>
      </c>
    </row>
    <row r="107" customFormat="false" ht="14.4" hidden="false" customHeight="false" outlineLevel="0" collapsed="false">
      <c r="B107" s="19"/>
      <c r="C107" s="23" t="s">
        <v>105</v>
      </c>
      <c r="D107" s="21" t="n">
        <v>968769.78</v>
      </c>
      <c r="E107" s="21" t="n">
        <v>0</v>
      </c>
      <c r="F107" s="22" t="n">
        <f aca="false">D107+E107</f>
        <v>968769.78</v>
      </c>
      <c r="G107" s="21" t="n">
        <v>202388.74</v>
      </c>
      <c r="H107" s="21" t="n">
        <v>202388.74</v>
      </c>
      <c r="I107" s="22" t="n">
        <f aca="false">F107-G107</f>
        <v>766381.04</v>
      </c>
    </row>
    <row r="108" customFormat="false" ht="14.4" hidden="false" customHeight="false" outlineLevel="0" collapsed="false">
      <c r="B108" s="15"/>
      <c r="C108" s="24" t="s">
        <v>106</v>
      </c>
      <c r="D108" s="17" t="n">
        <v>31205452</v>
      </c>
      <c r="E108" s="17" t="n">
        <v>7346487</v>
      </c>
      <c r="F108" s="18" t="n">
        <f aca="false">D108+E108</f>
        <v>38551939</v>
      </c>
      <c r="G108" s="17" t="n">
        <v>7653782.59</v>
      </c>
      <c r="H108" s="17" t="n">
        <v>6975373.16</v>
      </c>
      <c r="I108" s="18" t="n">
        <f aca="false">F108-G108</f>
        <v>30898156.41</v>
      </c>
    </row>
    <row r="109" customFormat="false" ht="14.4" hidden="false" customHeight="false" outlineLevel="0" collapsed="false">
      <c r="B109" s="19"/>
      <c r="C109" s="23" t="s">
        <v>107</v>
      </c>
      <c r="D109" s="21" t="n">
        <v>31205452</v>
      </c>
      <c r="E109" s="21" t="n">
        <v>7346487</v>
      </c>
      <c r="F109" s="22" t="n">
        <f aca="false">D109+E109</f>
        <v>38551939</v>
      </c>
      <c r="G109" s="21" t="n">
        <v>7653782.59</v>
      </c>
      <c r="H109" s="21" t="n">
        <v>6975373.16</v>
      </c>
      <c r="I109" s="22" t="n">
        <f aca="false">F109-G109</f>
        <v>30898156.41</v>
      </c>
    </row>
    <row r="110" customFormat="false" ht="14.4" hidden="false" customHeight="false" outlineLevel="0" collapsed="false">
      <c r="B110" s="15"/>
      <c r="C110" s="24" t="s">
        <v>108</v>
      </c>
      <c r="D110" s="17" t="n">
        <v>4725256.15</v>
      </c>
      <c r="E110" s="17" t="n">
        <v>0</v>
      </c>
      <c r="F110" s="18" t="n">
        <f aca="false">D110+E110</f>
        <v>4725256.15</v>
      </c>
      <c r="G110" s="17" t="n">
        <v>1027590.72</v>
      </c>
      <c r="H110" s="17" t="n">
        <v>1027590.72</v>
      </c>
      <c r="I110" s="18" t="n">
        <f aca="false">F110-G110</f>
        <v>3697665.43</v>
      </c>
    </row>
    <row r="111" customFormat="false" ht="14.4" hidden="false" customHeight="false" outlineLevel="0" collapsed="false">
      <c r="B111" s="19"/>
      <c r="C111" s="23" t="s">
        <v>109</v>
      </c>
      <c r="D111" s="21" t="n">
        <v>4725256.15</v>
      </c>
      <c r="E111" s="21" t="n">
        <v>0</v>
      </c>
      <c r="F111" s="22" t="n">
        <f aca="false">D111+E111</f>
        <v>4725256.15</v>
      </c>
      <c r="G111" s="21" t="n">
        <v>1027590.72</v>
      </c>
      <c r="H111" s="21" t="n">
        <v>1027590.72</v>
      </c>
      <c r="I111" s="22" t="n">
        <f aca="false">F111-G111</f>
        <v>3697665.43</v>
      </c>
    </row>
    <row r="112" s="25" customFormat="true" ht="14.4" hidden="false" customHeight="false" outlineLevel="0" collapsed="false">
      <c r="B112" s="26"/>
      <c r="C112" s="27" t="s">
        <v>110</v>
      </c>
      <c r="D112" s="28" t="n">
        <v>210011500</v>
      </c>
      <c r="E112" s="28" t="n">
        <v>40436143.04</v>
      </c>
      <c r="F112" s="28" t="n">
        <v>250447643.04</v>
      </c>
      <c r="G112" s="28" t="n">
        <v>48834000.91</v>
      </c>
      <c r="H112" s="28" t="n">
        <v>47654468.59</v>
      </c>
      <c r="I112" s="28" t="n">
        <v>201613642.13</v>
      </c>
    </row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5" hidden="false" customHeight="true" outlineLevel="0" collapsed="false">
      <c r="C115" s="29"/>
      <c r="G115" s="29"/>
      <c r="H115" s="29"/>
    </row>
    <row r="116" customFormat="false" ht="15" hidden="false" customHeight="true" outlineLevel="0" collapsed="false">
      <c r="C116" s="30"/>
      <c r="G116" s="30"/>
      <c r="H116" s="30"/>
    </row>
    <row r="117" customFormat="false" ht="30" hidden="false" customHeight="tru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Egresos</cp:lastModifiedBy>
  <cp:lastPrinted>2014-09-04T20:14:04Z</cp:lastPrinted>
  <dcterms:modified xsi:type="dcterms:W3CDTF">2021-04-08T19:09:42Z</dcterms:modified>
  <cp:revision>0</cp:revision>
  <dc:subject/>
  <dc:title/>
</cp:coreProperties>
</file>